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1200" sheetId="1" state="visible" r:id="rId2"/>
    <sheet name="1300" sheetId="2" state="visible" r:id="rId3"/>
    <sheet name="1400" sheetId="3" state="visible" r:id="rId4"/>
    <sheet name="1500" sheetId="4" state="visible" r:id="rId5"/>
    <sheet name="1700" sheetId="5" state="visible" r:id="rId6"/>
    <sheet name="1800" sheetId="6" state="visible" r:id="rId7"/>
    <sheet name="2100 subsoil" sheetId="7" state="visible" r:id="rId8"/>
    <sheet name="2200" sheetId="8" state="visible" r:id="rId9"/>
    <sheet name="2300-kerbs (2)" sheetId="9" state="visible" r:id="rId10"/>
    <sheet name="3100-borrow" sheetId="10" state="visible" r:id="rId11"/>
    <sheet name="3300-earth" sheetId="11" state="visible" r:id="rId12"/>
    <sheet name="3400 (2)" sheetId="12" state="visible" r:id="rId13"/>
    <sheet name="3500 (3)" sheetId="13" state="visible" r:id="rId14"/>
    <sheet name="3600-base" sheetId="14" state="hidden" r:id="rId15"/>
    <sheet name="3800" sheetId="15" state="hidden" r:id="rId16"/>
    <sheet name="5200" sheetId="16" state="visible" r:id="rId17"/>
    <sheet name="5400" sheetId="17" state="hidden" r:id="rId18"/>
    <sheet name="5600-signs (3)" sheetId="18" state="visible" r:id="rId19"/>
    <sheet name="5700" sheetId="19" state="visible" r:id="rId20"/>
    <sheet name="6700" sheetId="20" state="hidden" r:id="rId21"/>
    <sheet name="5900 (3)" sheetId="21" state="visible" r:id="rId22"/>
    <sheet name="7300" sheetId="22" state="visible" r:id="rId23"/>
    <sheet name="8100 (2)" sheetId="23" state="visible" r:id="rId24"/>
    <sheet name="Sch B" sheetId="24" state="visible" r:id="rId25"/>
    <sheet name="SUMMARY (2)" sheetId="25" state="visible" r:id="rId26"/>
    <sheet name="Sheet1" sheetId="26" state="visible" r:id="rId27"/>
  </sheets>
  <externalReferences>
    <externalReference r:id="rId28"/>
    <externalReference r:id="rId29"/>
  </externalReferences>
  <definedNames>
    <definedName function="false" hidden="false" name="Evaluation" vbProcedure="false">'[1]'!$A$1:$Q$174</definedName>
    <definedName function="false" hidden="false" name="Tender" vbProcedure="false">'[1]'!$A$1:$F$7</definedName>
    <definedName function="false" hidden="false" name="_SEC1200" vbProcedure="false">'[2]'!$A$1</definedName>
    <definedName function="false" hidden="false" name="__SEC1200" vbProcedure="false">'[1]'!$A$1:$I$65</definedName>
    <definedName function="false" hidden="false" localSheetId="0" name="Print_Area" vbProcedure="false">'1200'!$A$1:$F$34</definedName>
    <definedName function="false" hidden="false" localSheetId="1" name="Print_Area" vbProcedure="false">'1300'!$A$1:$F$36</definedName>
    <definedName function="false" hidden="false" localSheetId="2" name="Print_Area" vbProcedure="false">'1400'!$A$1:$F$43</definedName>
    <definedName function="false" hidden="false" localSheetId="3" name="Print_Area" vbProcedure="false">'1500'!$A$1:$F$38</definedName>
    <definedName function="false" hidden="false" localSheetId="3" name="Print_Titles" vbProcedure="false">'1500'!$1:$2</definedName>
    <definedName function="false" hidden="false" localSheetId="4" name="Print_Area" vbProcedure="false">'1700'!$A$1:$F$41</definedName>
    <definedName function="false" hidden="false" localSheetId="5" name="Print_Area" vbProcedure="false">'1800'!$A$1:$F$43</definedName>
    <definedName function="false" hidden="false" localSheetId="6" name="Print_Area" vbProcedure="false">'2100 subsoil'!$A$1:$G$39</definedName>
    <definedName function="false" hidden="false" localSheetId="7" name="Print_Area" vbProcedure="false">'2200'!$A$1:$H$76</definedName>
    <definedName function="false" hidden="false" localSheetId="8" name="Print_Area" vbProcedure="false">'2300-kerbs (2)'!$A$1:$I$42</definedName>
    <definedName function="false" hidden="false" localSheetId="8" name="Print_Titles" vbProcedure="false">'2300-kerbs (2)'!$1:$2</definedName>
    <definedName function="false" hidden="false" localSheetId="9" name="Print_Area" vbProcedure="false">'3100-borrow'!$A$1:$H$44</definedName>
    <definedName function="false" hidden="false" localSheetId="10" name="Print_Area" vbProcedure="false">'3300-earth'!$A$1:$I$39</definedName>
    <definedName function="false" hidden="false" localSheetId="11" name="Print_Area" vbProcedure="false">'3400 (2)'!$A$1:$F$37</definedName>
    <definedName function="false" hidden="false" localSheetId="11" name="Print_Titles" vbProcedure="false">'3400 (2)'!$1:$2</definedName>
    <definedName function="false" hidden="false" localSheetId="12" name="Print_Area" vbProcedure="false">'3500 (3)'!$A$1:$F$43</definedName>
    <definedName function="false" hidden="false" localSheetId="12" name="Print_Titles" vbProcedure="false">'3500 (3)'!$1:$2</definedName>
    <definedName function="false" hidden="false" localSheetId="13" name="Print_Area" vbProcedure="false">'3600-base'!$A$1:$J$18</definedName>
    <definedName function="false" hidden="false" localSheetId="14" name="Print_Area" vbProcedure="false">'3800'!$A$1:$G$58</definedName>
    <definedName function="false" hidden="false" localSheetId="15" name="Print_Area" vbProcedure="false">'5200'!$A$1:$G$42</definedName>
    <definedName function="false" hidden="false" localSheetId="17" name="Print_Area" vbProcedure="false">'5600-signs (3)'!$A$1:$H$40</definedName>
    <definedName function="false" hidden="false" localSheetId="18" name="Print_Area" vbProcedure="false">'5700'!$A$1:$F$43</definedName>
    <definedName function="false" hidden="false" localSheetId="20" name="Print_Area" vbProcedure="false">'5900 (3)'!$A$1:$F$39</definedName>
    <definedName function="false" hidden="false" localSheetId="20" name="Print_Titles" vbProcedure="false">'5900 (3)'!$1:$3</definedName>
    <definedName function="false" hidden="false" localSheetId="21" name="Print_Area" vbProcedure="false">'7300'!$A$1:$H$61</definedName>
    <definedName function="false" hidden="false" localSheetId="22" name="Print_Area" vbProcedure="false">'8100 (2)'!$A$1:$F$45</definedName>
    <definedName function="false" hidden="false" localSheetId="22" name="Print_Titles" vbProcedure="false">'8100 (2)'!$1:$3</definedName>
    <definedName function="false" hidden="false" localSheetId="23" name="Print_Area" vbProcedure="false">'Sch B'!$A$1:$F$33</definedName>
    <definedName function="false" hidden="false" localSheetId="24" name="Print_Area" vbProcedure="false">'SUMMARY (2)'!$A$1:$E$72</definedName>
    <definedName function="false" hidden="false" localSheetId="24" name="Print_Titles" vbProcedure="false">'SUMMARY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85">
  <si>
    <t xml:space="preserve">SCHEDULE A: ROADWORKS</t>
  </si>
  <si>
    <t xml:space="preserve">SECTION 1200</t>
  </si>
  <si>
    <t xml:space="preserve">ITEM NO</t>
  </si>
  <si>
    <t xml:space="preserve">DESCRIPTION</t>
  </si>
  <si>
    <t xml:space="preserve">UNIT</t>
  </si>
  <si>
    <t xml:space="preserve">QTY</t>
  </si>
  <si>
    <t xml:space="preserve">RATE</t>
  </si>
  <si>
    <t xml:space="preserve">AMOUNT</t>
  </si>
  <si>
    <t xml:space="preserve">GENERAL REQUIREMENTS AND</t>
  </si>
  <si>
    <t xml:space="preserve">PROVISIONS</t>
  </si>
  <si>
    <t xml:space="preserve">B12.02</t>
  </si>
  <si>
    <t xml:space="preserve">Excavation for services:</t>
  </si>
  <si>
    <t xml:space="preserve">a) Excavation in search of existing services in soft material situated within the following depth ranges below the surface level</t>
  </si>
  <si>
    <t xml:space="preserve">i) 0m to 2m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b) Extra-over item B12.02)a) for excavation in hard material in the close vicinity of services using jackhammers, power tools, etc. where no blasting or machine excavation is permitted.</t>
  </si>
  <si>
    <t xml:space="preserve">B12.03</t>
  </si>
  <si>
    <t xml:space="preserve">Relocation and Protection of existing services:</t>
  </si>
  <si>
    <t xml:space="preserve">Relocation, including lowering or raising, protection and/or repair of existing services which are not allowed for under items in the schedule of quantities.</t>
  </si>
  <si>
    <t xml:space="preserve">Prov. 
Sum</t>
  </si>
  <si>
    <t xml:space="preserve">(a) Handling cost and profit in respect</t>
  </si>
  <si>
    <t xml:space="preserve">      of subitem B12.03</t>
  </si>
  <si>
    <t xml:space="preserve">%</t>
  </si>
  <si>
    <t xml:space="preserve">B12.04</t>
  </si>
  <si>
    <t xml:space="preserve">Provision for a Community Liaison Officer:</t>
  </si>
  <si>
    <t xml:space="preserve">(a) Provisional sum for the payment of the 
       CLO</t>
  </si>
  <si>
    <t xml:space="preserve">(b) Handling cost and profit in respect</t>
  </si>
  <si>
    <t xml:space="preserve">      of subitem B12.04(a)</t>
  </si>
  <si>
    <t xml:space="preserve">B12.05</t>
  </si>
  <si>
    <t xml:space="preserve">Provision for Project Steering Comitte:</t>
  </si>
  <si>
    <t xml:space="preserve">(a) Provisional sum for the payment of the 
       Project Steering Comitee</t>
  </si>
  <si>
    <t xml:space="preserve">      of subitem B12.05(a)</t>
  </si>
  <si>
    <t xml:space="preserve">B12.06</t>
  </si>
  <si>
    <t xml:space="preserve">Drilling and Equiping a Borehole</t>
  </si>
  <si>
    <t xml:space="preserve">Provision for Drilling, Equiping a Borehole </t>
  </si>
  <si>
    <t xml:space="preserve">and water storage for construction water</t>
  </si>
  <si>
    <t xml:space="preserve">Prov. Sum</t>
  </si>
  <si>
    <t xml:space="preserve">(b) Handling cost and profit in respect </t>
  </si>
  <si>
    <t xml:space="preserve">of item B12.06</t>
  </si>
  <si>
    <t xml:space="preserve">B12.07</t>
  </si>
  <si>
    <t xml:space="preserve">Removal and Crushing of existing concrete:</t>
  </si>
  <si>
    <t xml:space="preserve">of item B12.07</t>
  </si>
  <si>
    <t xml:space="preserve">TOTAL SECTION 1200 CARRIED TO SUMMARY</t>
  </si>
  <si>
    <t xml:space="preserve">SECTION 1300</t>
  </si>
  <si>
    <t xml:space="preserve">1300</t>
  </si>
  <si>
    <t xml:space="preserve">CONTRACTOR'S ESTABLISHMENT ON SITE AND GENERAL OBLIGATIONS</t>
  </si>
  <si>
    <t xml:space="preserve">B13.01</t>
  </si>
  <si>
    <t xml:space="preserve">Contractor's general obligations:</t>
  </si>
  <si>
    <t xml:space="preserve">(a) Fixed obligations</t>
  </si>
  <si>
    <t xml:space="preserve">Lump Sum</t>
  </si>
  <si>
    <t xml:space="preserve">(b) Value-related obligations</t>
  </si>
  <si>
    <t xml:space="preserve">(c) Time-related obligations</t>
  </si>
  <si>
    <t xml:space="preserve">Month</t>
  </si>
  <si>
    <t xml:space="preserve">NB: The combined total tendered for</t>
  </si>
  <si>
    <t xml:space="preserve">      subitems (a), (b) and (c) shall not</t>
  </si>
  <si>
    <t xml:space="preserve">      exceed 15% of the Tender Sum</t>
  </si>
  <si>
    <t xml:space="preserve">B13.02</t>
  </si>
  <si>
    <t xml:space="preserve">Supply, transport to site and erect contract signboards.</t>
  </si>
  <si>
    <t xml:space="preserve">No.</t>
  </si>
  <si>
    <t xml:space="preserve">TOTAL SECTION 1300 CARRIED TO SUMMARY</t>
  </si>
  <si>
    <t xml:space="preserve">SECTION 1400</t>
  </si>
  <si>
    <t xml:space="preserve">ITEM 
NO</t>
  </si>
  <si>
    <t xml:space="preserve">HOUSING, OFFICES AND</t>
  </si>
  <si>
    <t xml:space="preserve">LABORATORY FOR THE</t>
  </si>
  <si>
    <t xml:space="preserve">ENGINEER'S SITE PERSONNEL</t>
  </si>
  <si>
    <t xml:space="preserve">B14.01</t>
  </si>
  <si>
    <t xml:space="preserve">Office and laboratory accommodation:</t>
  </si>
  <si>
    <t xml:space="preserve">(a) Offices (interior floor space only)</t>
  </si>
  <si>
    <t xml:space="preserve">m²</t>
  </si>
  <si>
    <t xml:space="preserve">(e) Ablution units</t>
  </si>
  <si>
    <t xml:space="preserve">No</t>
  </si>
  <si>
    <t xml:space="preserve">B14.02</t>
  </si>
  <si>
    <t xml:space="preserve">Office and laboratory furniture:</t>
  </si>
  <si>
    <t xml:space="preserve">(a) Chairs</t>
  </si>
  <si>
    <t xml:space="preserve">(d) Desks, complete with drawers and locks</t>
  </si>
  <si>
    <t xml:space="preserve">B14.03</t>
  </si>
  <si>
    <t xml:space="preserve">Office and laboratory fittings 
installations and equipment:</t>
  </si>
  <si>
    <t xml:space="preserve">(a) Items measured by number</t>
  </si>
  <si>
    <t xml:space="preserve">      (i) 220/250 volt power points</t>
  </si>
  <si>
    <t xml:space="preserve">      (iii) Double 80 watt fluorescent</t>
  </si>
  <si>
    <t xml:space="preserve">            light fittings complete with</t>
  </si>
  <si>
    <t xml:space="preserve">            ballast and tubes</t>
  </si>
  <si>
    <t xml:space="preserve">      (vi) Wash-hand basins complete</t>
  </si>
  <si>
    <t xml:space="preserve">            with taps and drains</t>
  </si>
  <si>
    <t xml:space="preserve">      (x) Fire extinguishers, 9,0 kg,all</t>
  </si>
  <si>
    <t xml:space="preserve">            purpose dry powder type,</t>
  </si>
  <si>
    <t xml:space="preserve">            complete, mounted on wall</t>
  </si>
  <si>
    <t xml:space="preserve">            with brackets</t>
  </si>
  <si>
    <t xml:space="preserve">      (xiii) Curing chambers complete with water</t>
  </si>
  <si>
    <t xml:space="preserve">                connection , brick partioning, plaster and </t>
  </si>
  <si>
    <t xml:space="preserve">                paint</t>
  </si>
  <si>
    <t xml:space="preserve">      (xix) Rain gauge</t>
  </si>
  <si>
    <t xml:space="preserve">B14.04</t>
  </si>
  <si>
    <t xml:space="preserve">Carports as specified </t>
  </si>
  <si>
    <t xml:space="preserve">TOTAL SECTION 1400 CARRIED TO SUMMARY</t>
  </si>
  <si>
    <t xml:space="preserve">SCHEDULE A: ROADWORKS </t>
  </si>
  <si>
    <t xml:space="preserve">SECTION 1500</t>
  </si>
  <si>
    <t xml:space="preserve">1500</t>
  </si>
  <si>
    <t xml:space="preserve">ACCOMMODATION OF TRAFFIC</t>
  </si>
  <si>
    <t xml:space="preserve">B15.01</t>
  </si>
  <si>
    <t xml:space="preserve">Accommodation of traffic and maintaining temporary deviations</t>
  </si>
  <si>
    <t xml:space="preserve">km</t>
  </si>
  <si>
    <t xml:space="preserve">15.02</t>
  </si>
  <si>
    <t xml:space="preserve">Earthworks for temporary deviation</t>
  </si>
  <si>
    <t xml:space="preserve">(a) Shaping of temporary deviations</t>
  </si>
  <si>
    <t xml:space="preserve">B15.03</t>
  </si>
  <si>
    <t xml:space="preserve">Temporary traffic control facilities:</t>
  </si>
  <si>
    <t xml:space="preserve">(a) Flagmen</t>
  </si>
  <si>
    <t xml:space="preserve">Man days</t>
  </si>
  <si>
    <t xml:space="preserve">(b) Portable STOP and GO signs</t>
  </si>
  <si>
    <t xml:space="preserve">(c) Road signs, R and TR series 1200mm</t>
  </si>
  <si>
    <t xml:space="preserve">in diameter</t>
  </si>
  <si>
    <t xml:space="preserve">(d) Road signs, TW series, 1500mm sides</t>
  </si>
  <si>
    <t xml:space="preserve">(e) Road signs, STW,DTG,TGS and TG series, 1500mm sides</t>
  </si>
  <si>
    <t xml:space="preserve">(f) Delineators (800mm x 200mm)</t>
  </si>
  <si>
    <t xml:space="preserve">(i) Single</t>
  </si>
  <si>
    <t xml:space="preserve">(ii) Double</t>
  </si>
  <si>
    <t xml:space="preserve">(iii) Movable barricades/road signs combination</t>
  </si>
  <si>
    <t xml:space="preserve">(iv) Traffic cones</t>
  </si>
  <si>
    <t xml:space="preserve">(v) Water barriers</t>
  </si>
  <si>
    <t xml:space="preserve">B15.05</t>
  </si>
  <si>
    <t xml:space="preserve">Gravelling and repair of temporary deviations and existing gravel shoulders used as temporary deviations</t>
  </si>
  <si>
    <t xml:space="preserve">(a)Temporary deviations</t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3</t>
    </r>
  </si>
  <si>
    <t xml:space="preserve">(b) Exiting gravel shoulders</t>
  </si>
  <si>
    <t xml:space="preserve">B15.06</t>
  </si>
  <si>
    <t xml:space="preserve">Watering of temporary deviations</t>
  </si>
  <si>
    <t xml:space="preserve">kl</t>
  </si>
  <si>
    <t xml:space="preserve">B15.07</t>
  </si>
  <si>
    <t xml:space="preserve">Blading by road grader of :</t>
  </si>
  <si>
    <t xml:space="preserve">(a) Temporary deviations</t>
  </si>
  <si>
    <t xml:space="preserve">km-pass</t>
  </si>
  <si>
    <t xml:space="preserve">(b) Existing roads used as temporary deviations</t>
  </si>
  <si>
    <t xml:space="preserve">(c) Existing gravel shoulders used as temporary deviation</t>
  </si>
  <si>
    <t xml:space="preserve">B15.10</t>
  </si>
  <si>
    <t xml:space="preserve">Accommodation of traffic where the road is</t>
  </si>
  <si>
    <t xml:space="preserve">constructed in half widths</t>
  </si>
  <si>
    <t xml:space="preserve">B1.13</t>
  </si>
  <si>
    <t xml:space="preserve">1)Overhaul on material hauled in excess of 1.0km
(Ordinary overhaul)</t>
  </si>
  <si>
    <t xml:space="preserve">m³-km</t>
  </si>
  <si>
    <t xml:space="preserve">TOTAL SECTION 1500 CARRIED TO SUMMARY</t>
  </si>
  <si>
    <t xml:space="preserve">SECTION 1700</t>
  </si>
  <si>
    <t xml:space="preserve">CLEARING AND GRUBBING</t>
  </si>
  <si>
    <t xml:space="preserve">B17.01</t>
  </si>
  <si>
    <t xml:space="preserve">Clearing and grubbing of:</t>
  </si>
  <si>
    <t xml:space="preserve">(a) Normal Areas:</t>
  </si>
  <si>
    <t xml:space="preserve">(i) Within the road reserve</t>
  </si>
  <si>
    <t xml:space="preserve">ha</t>
  </si>
  <si>
    <t xml:space="preserve">17.02</t>
  </si>
  <si>
    <t xml:space="preserve">Removal and grubbing of large trees and tree stumps:</t>
  </si>
  <si>
    <t xml:space="preserve">(a) Girth exceeding 1m up to and including 2m</t>
  </si>
  <si>
    <t xml:space="preserve">(b) Girth exceeding 2m up to and including 3m</t>
  </si>
  <si>
    <t xml:space="preserve">Clearing and grubbing at inlets and outlets of
hydraulic structures:</t>
  </si>
  <si>
    <t xml:space="preserve">Dismantle and remove pipelines, electricity transmission line cables etc.</t>
  </si>
  <si>
    <t xml:space="preserve">m</t>
  </si>
  <si>
    <t xml:space="preserve">Remove/break and relocate/Reinstate existing structures</t>
  </si>
  <si>
    <t xml:space="preserve">Sum</t>
  </si>
  <si>
    <t xml:space="preserve">Reclear surfaces (only on instructions from the Engineer)</t>
  </si>
  <si>
    <t xml:space="preserve">Transport materials and debris to unspecifiedsites and dump (Provisional)</t>
  </si>
  <si>
    <t xml:space="preserve">Remove topsoil to nominal depth of 150mm and stock pile</t>
  </si>
  <si>
    <t xml:space="preserve">m³</t>
  </si>
  <si>
    <t xml:space="preserve">TOTAL SECTION 1700 CARRIED TO SUMMARY</t>
  </si>
  <si>
    <t xml:space="preserve"> SCHEDULE A: ROADWORKS</t>
  </si>
  <si>
    <t xml:space="preserve">SECTION 1800</t>
  </si>
  <si>
    <t xml:space="preserve">DAYWORKS</t>
  </si>
  <si>
    <t xml:space="preserve">B18.01</t>
  </si>
  <si>
    <t xml:space="preserve">Labourers:</t>
  </si>
  <si>
    <t xml:space="preserve">(i) Unskilled</t>
  </si>
  <si>
    <t xml:space="preserve">hr</t>
  </si>
  <si>
    <t xml:space="preserve">(ii) Semi-skilled</t>
  </si>
  <si>
    <t xml:space="preserve">(iii) Skilled</t>
  </si>
  <si>
    <t xml:space="preserve">B18.02</t>
  </si>
  <si>
    <t xml:space="preserve">Foreman</t>
  </si>
  <si>
    <t xml:space="preserve">B18.03</t>
  </si>
  <si>
    <t xml:space="preserve">Tipper trucks:</t>
  </si>
  <si>
    <t xml:space="preserve">(i) 3 - 5 ton</t>
  </si>
  <si>
    <t xml:space="preserve">(ii) 5,1 - 10 ton</t>
  </si>
  <si>
    <t xml:space="preserve">B18.04</t>
  </si>
  <si>
    <t xml:space="preserve">Loader (0,5m³) - TLB</t>
  </si>
  <si>
    <t xml:space="preserve">B18.05</t>
  </si>
  <si>
    <t xml:space="preserve">Grader (CAT 140G or similar)</t>
  </si>
  <si>
    <t xml:space="preserve">B18.06</t>
  </si>
  <si>
    <t xml:space="preserve">LDV</t>
  </si>
  <si>
    <t xml:space="preserve">B18.07</t>
  </si>
  <si>
    <t xml:space="preserve">Compaction Rollers:</t>
  </si>
  <si>
    <t xml:space="preserve">(a) Motor Grader (112kW)</t>
  </si>
  <si>
    <t xml:space="preserve">(b) Rubber tyred loader (60kW)</t>
  </si>
  <si>
    <t xml:space="preserve">(c) Tractor loader backhoe (55kW)</t>
  </si>
  <si>
    <t xml:space="preserve">(d) Pedestrian vibrating roller (0,5 ton)</t>
  </si>
  <si>
    <t xml:space="preserve">(e) Pedestrian vibrating roller (1,4 ton)</t>
  </si>
  <si>
    <t xml:space="preserve">(f) Self propelled vibrating roller (80kW)</t>
  </si>
  <si>
    <t xml:space="preserve">(g) Pneumatic tyred roller (60kW, 20 ton)</t>
  </si>
  <si>
    <t xml:space="preserve">(i) Water spray truck (7 000 litre)</t>
  </si>
  <si>
    <r>
      <rPr>
        <sz val="11"/>
        <rFont val="Calibri"/>
        <family val="2"/>
      </rPr>
      <t xml:space="preserve">(j) 250 cmf compressor (7m</t>
    </r>
    <r>
      <rPr>
        <vertAlign val="superscript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/min) complete with 2 tools and operator</t>
    </r>
  </si>
  <si>
    <r>
      <rPr>
        <sz val="11"/>
        <rFont val="Calibri"/>
        <family val="2"/>
      </rPr>
      <t xml:space="preserve">(k) 600 cmf compressor (7m</t>
    </r>
    <r>
      <rPr>
        <vertAlign val="superscript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/min) complete with 2 tools and operator</t>
    </r>
  </si>
  <si>
    <t xml:space="preserve">(l) Excavator (92kW)</t>
  </si>
  <si>
    <t xml:space="preserve">(m) Dozer (123kW)</t>
  </si>
  <si>
    <t xml:space="preserve">B18.08</t>
  </si>
  <si>
    <t xml:space="preserve">Hand Controlled Compactors</t>
  </si>
  <si>
    <t xml:space="preserve">(i) Pedestrian roller (Bomag BW90 or similar)</t>
  </si>
  <si>
    <t xml:space="preserve">(ii) Vibratory plate</t>
  </si>
  <si>
    <t xml:space="preserve">(iii) Rammers</t>
  </si>
  <si>
    <t xml:space="preserve">B18.09</t>
  </si>
  <si>
    <t xml:space="preserve">Water truck (min 10 000 l )</t>
  </si>
  <si>
    <t xml:space="preserve">B18.10</t>
  </si>
  <si>
    <t xml:space="preserve">Dozer (D7 or similar)</t>
  </si>
  <si>
    <t xml:space="preserve">TOTAL SECTION 1800 CARRIED TO SUMMARY</t>
  </si>
  <si>
    <t xml:space="preserve">SECTION 2100</t>
  </si>
  <si>
    <t xml:space="preserve">QUANTITY</t>
  </si>
  <si>
    <t xml:space="preserve">SECTION 2100: DRAINS</t>
  </si>
  <si>
    <t xml:space="preserve">B21.01</t>
  </si>
  <si>
    <t xml:space="preserve">Excavation for open drains:</t>
  </si>
  <si>
    <t xml:space="preserve">(a)</t>
  </si>
  <si>
    <t xml:space="preserve">Excavating soft material situated within the following depth ranges below the surface level:</t>
  </si>
  <si>
    <t xml:space="preserve">(i)</t>
  </si>
  <si>
    <t xml:space="preserve">0 m up to 1,5 m</t>
  </si>
  <si>
    <r>
      <rPr>
        <sz val="11"/>
        <rFont val="Calibri"/>
        <family val="2"/>
      </rPr>
      <t xml:space="preserve"> m</t>
    </r>
    <r>
      <rPr>
        <vertAlign val="superscript"/>
        <sz val="11"/>
        <rFont val="Calibri"/>
        <family val="2"/>
      </rPr>
      <t xml:space="preserve">3</t>
    </r>
  </si>
  <si>
    <t xml:space="preserve">(ii)</t>
  </si>
  <si>
    <t xml:space="preserve">Exceeding 1,5 m and up to 3,0 m</t>
  </si>
  <si>
    <t xml:space="preserve">Clearing and shaping existing open drains</t>
  </si>
  <si>
    <t xml:space="preserve">Bedding </t>
  </si>
  <si>
    <t xml:space="preserve">Selected imported material</t>
  </si>
  <si>
    <t xml:space="preserve">TOTAL SECTION 2100 CARRIED TO SUMMARY</t>
  </si>
  <si>
    <t xml:space="preserve">SCHEDULE A : ROAD CONSTRUCTION</t>
  </si>
  <si>
    <t xml:space="preserve">SECTION 2200</t>
  </si>
  <si>
    <t xml:space="preserve">ITEM</t>
  </si>
  <si>
    <t xml:space="preserve">NO</t>
  </si>
  <si>
    <t xml:space="preserve">CONCRETE, STORMWATER DRAIN&amp; PREFABRICATED CULVERTS </t>
  </si>
  <si>
    <t xml:space="preserve">ranges below the surface level:</t>
  </si>
  <si>
    <t xml:space="preserve">Excavating soft material situated within the following depth </t>
  </si>
  <si>
    <t xml:space="preserve">Backfilling </t>
  </si>
  <si>
    <t xml:space="preserve">Using excavated material</t>
  </si>
  <si>
    <t xml:space="preserve">(b)</t>
  </si>
  <si>
    <t xml:space="preserve">Using Imported selected material</t>
  </si>
  <si>
    <t xml:space="preserve">Potable and Circular Pipes</t>
  </si>
  <si>
    <t xml:space="preserve">Supply, handle, lay, bed Class B,</t>
  </si>
  <si>
    <t xml:space="preserve">concrete pipe Type Ogee and Class 75D pipes</t>
  </si>
  <si>
    <t xml:space="preserve">(1)     525 mm diameter </t>
  </si>
  <si>
    <t xml:space="preserve">(2)    600 mm diameter </t>
  </si>
  <si>
    <t xml:space="preserve">22.06</t>
  </si>
  <si>
    <t xml:space="preserve">Extra over items B22.03, 22.04 and 22.05 for</t>
  </si>
  <si>
    <t xml:space="preserve">constructing inclined culverts</t>
  </si>
  <si>
    <t xml:space="preserve">22.07</t>
  </si>
  <si>
    <t xml:space="preserve">Cast in situ concrete and formwork:</t>
  </si>
  <si>
    <t xml:space="preserve">In class A  bedding, screeds and the</t>
  </si>
  <si>
    <t xml:space="preserve">encasing for pipes, including formwork:</t>
  </si>
  <si>
    <t xml:space="preserve">Class 25/19 concrete*</t>
  </si>
  <si>
    <t xml:space="preserve">Surchage from 900-1450</t>
  </si>
  <si>
    <t xml:space="preserve">(d)</t>
  </si>
  <si>
    <t xml:space="preserve">Formwork of concrete under subitem </t>
  </si>
  <si>
    <t xml:space="preserve">22.07(c) above (type of finish indicated):</t>
  </si>
  <si>
    <t xml:space="preserve">Class F2 surface finish</t>
  </si>
  <si>
    <t xml:space="preserve">22.10</t>
  </si>
  <si>
    <t xml:space="preserve">Steel reinforcement:</t>
  </si>
  <si>
    <t xml:space="preserve">(c)</t>
  </si>
  <si>
    <t xml:space="preserve">Welded steel fabric (Ref 395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22.11</t>
  </si>
  <si>
    <t xml:space="preserve">Dowels for joining old and new concrete </t>
  </si>
  <si>
    <t xml:space="preserve">kg</t>
  </si>
  <si>
    <t xml:space="preserve">22.12</t>
  </si>
  <si>
    <t xml:space="preserve">Removing existing concrete:</t>
  </si>
  <si>
    <t xml:space="preserve">Plain concrete</t>
  </si>
  <si>
    <t xml:space="preserve">Reinforced concrete</t>
  </si>
  <si>
    <t xml:space="preserve"> 22.18</t>
  </si>
  <si>
    <t xml:space="preserve">Brickwork for Headwall:</t>
  </si>
  <si>
    <t xml:space="preserve">230 mm thick</t>
  </si>
  <si>
    <t xml:space="preserve">345 mm thick</t>
  </si>
  <si>
    <t xml:space="preserve"> 22.21</t>
  </si>
  <si>
    <t xml:space="preserve">Accessories:</t>
  </si>
  <si>
    <t xml:space="preserve">Supply and Install Manholes complete </t>
  </si>
  <si>
    <t xml:space="preserve">with concrete base as per detail Brick </t>
  </si>
  <si>
    <t xml:space="preserve">Manholes for depths:</t>
  </si>
  <si>
    <t xml:space="preserve"> 1.2 to 2.5m</t>
  </si>
  <si>
    <t xml:space="preserve">number</t>
  </si>
  <si>
    <t xml:space="preserve">2.5 to 3.2m</t>
  </si>
  <si>
    <t xml:space="preserve"> 2200</t>
  </si>
  <si>
    <t xml:space="preserve">TOTAL CARRIED TO SUMMARY</t>
  </si>
  <si>
    <t xml:space="preserve">Rock fill (as specified in Subclause 3209(c))</t>
  </si>
  <si>
    <t xml:space="preserve">Sand fills (as described in Clause 3302,  including </t>
  </si>
  <si>
    <t xml:space="preserve">Contractor, including all haul:</t>
  </si>
  <si>
    <t xml:space="preserve">SECTION 2300</t>
  </si>
  <si>
    <t xml:space="preserve">B23</t>
  </si>
  <si>
    <t xml:space="preserve">CONCRETE KERBING, CONCRETE CHANNELING, CHUTES &amp; DOWNPIPES &amp; CONCRETE LININGS FOR OPEN DRAINS</t>
  </si>
  <si>
    <t xml:space="preserve">PRECAST CONCRETE KERBS</t>
  </si>
  <si>
    <t xml:space="preserve">B'23.01</t>
  </si>
  <si>
    <t xml:space="preserve">Class 30/19 precast concrete kerbing</t>
  </si>
  <si>
    <t xml:space="preserve">Straight sections</t>
  </si>
  <si>
    <t xml:space="preserve">iii</t>
  </si>
  <si>
    <t xml:space="preserve">Figure 8b</t>
  </si>
  <si>
    <t xml:space="preserve">Circular sections</t>
  </si>
  <si>
    <t xml:space="preserve">EDGE BEAMS</t>
  </si>
  <si>
    <t xml:space="preserve">Class 30/19 cast in-situ concrete edge beams including excavation, formwork, etc</t>
  </si>
  <si>
    <t xml:space="preserve">Size 300x150mm thick </t>
  </si>
  <si>
    <t xml:space="preserve">Precast concrete kerbing-channelling combination (class 30/19 concrete)</t>
  </si>
  <si>
    <t xml:space="preserve">Surchage</t>
  </si>
  <si>
    <t xml:space="preserve">Figure 8b with 250x200mm channel</t>
  </si>
  <si>
    <t xml:space="preserve">23.07</t>
  </si>
  <si>
    <t xml:space="preserve">Trimming of excavations for for concrete </t>
  </si>
  <si>
    <t xml:space="preserve">m2</t>
  </si>
  <si>
    <t xml:space="preserve">lined open drains</t>
  </si>
  <si>
    <t xml:space="preserve">TOTAL SECTION 2300 CARRIED TO SUMMARY</t>
  </si>
  <si>
    <t xml:space="preserve">SECTION 3100</t>
  </si>
  <si>
    <t xml:space="preserve">BORROW MATERIALS</t>
  </si>
  <si>
    <t xml:space="preserve">OVERBURDEN</t>
  </si>
  <si>
    <t xml:space="preserve">31.01</t>
  </si>
  <si>
    <t xml:space="preserve">Excess overburden</t>
  </si>
  <si>
    <t xml:space="preserve">FINISHING OFF</t>
  </si>
  <si>
    <t xml:space="preserve">31.03</t>
  </si>
  <si>
    <t xml:space="preserve">Finishing off borrow areas in</t>
  </si>
  <si>
    <t xml:space="preserve">Hard material</t>
  </si>
  <si>
    <t xml:space="preserve">Intermediate material</t>
  </si>
  <si>
    <t xml:space="preserve">Soft material</t>
  </si>
  <si>
    <t xml:space="preserve">Rehabilitation of Borrow Pit </t>
  </si>
  <si>
    <t xml:space="preserve">Sum </t>
  </si>
  <si>
    <t xml:space="preserve">TOTAL SECTION 3100 CARRIED TO SUMMARY</t>
  </si>
  <si>
    <t xml:space="preserve">SECTION 3300</t>
  </si>
  <si>
    <t xml:space="preserve">B33</t>
  </si>
  <si>
    <t xml:space="preserve">MASS EARTHWORKS</t>
  </si>
  <si>
    <t xml:space="preserve">CUT AND BORROW TO FILL</t>
  </si>
  <si>
    <t xml:space="preserve">B33.01</t>
  </si>
  <si>
    <t xml:space="preserve">Cut and borrow to fill, including free-haul up to 5km</t>
  </si>
  <si>
    <t xml:space="preserve">Material in compacted layer thickness of 200mm and less</t>
  </si>
  <si>
    <t xml:space="preserve">Compacted to 93% mod.AASHTO density</t>
  </si>
  <si>
    <t xml:space="preserve">Rock fill (as specified in subclause 3209(c))</t>
  </si>
  <si>
    <t xml:space="preserve">B'33.03</t>
  </si>
  <si>
    <t xml:space="preserve">Extra over item 33.01 for excavating and breaking down material in</t>
  </si>
  <si>
    <t xml:space="preserve"> </t>
  </si>
  <si>
    <t xml:space="preserve">Intermediate excavation</t>
  </si>
  <si>
    <t xml:space="preserve">Hard excavation</t>
  </si>
  <si>
    <t xml:space="preserve">Boulder excavation class A</t>
  </si>
  <si>
    <t xml:space="preserve">Boulder excavation class B</t>
  </si>
  <si>
    <t xml:space="preserve">CUT TO SPOIL</t>
  </si>
  <si>
    <t xml:space="preserve">B33.04</t>
  </si>
  <si>
    <t xml:space="preserve">Cut to spoil including freehaul up to 0.5km with material obtained from</t>
  </si>
  <si>
    <t xml:space="preserve">Soft excavation</t>
  </si>
  <si>
    <t xml:space="preserve">(e)</t>
  </si>
  <si>
    <t xml:space="preserve">ROADBED</t>
  </si>
  <si>
    <t xml:space="preserve">B33.10</t>
  </si>
  <si>
    <t xml:space="preserve">Roadbed preparation and the compaction of material</t>
  </si>
  <si>
    <t xml:space="preserve">Compaction to 93% mod AASHTO density</t>
  </si>
  <si>
    <t xml:space="preserve">B33.11/ 16.02</t>
  </si>
  <si>
    <t xml:space="preserve">Overhaul on material hauled in excess of 1,0 km (ordinary overhaul) </t>
  </si>
  <si>
    <t xml:space="preserve">TOTAL SECTION 3300 CARRIED TO SUMMARY</t>
  </si>
  <si>
    <t xml:space="preserve">SECTION 3400</t>
  </si>
  <si>
    <t xml:space="preserve">3400</t>
  </si>
  <si>
    <t xml:space="preserve">PAVEMENT LAYERS OF GRAVEL MATERIAL</t>
  </si>
  <si>
    <t xml:space="preserve">B34.01</t>
  </si>
  <si>
    <t xml:space="preserve">Pavement layers constructed from gravel taken from municipal borrowpit, including free-haul up to 5,0 km:</t>
  </si>
  <si>
    <t xml:space="preserve">(a) Gravel selected layer compacted to :</t>
  </si>
  <si>
    <t xml:space="preserve">(i) 150mm layer thickness to 95% of modified AASHTO density</t>
  </si>
  <si>
    <t xml:space="preserve">(d) Gravel subbase (stabilised)  compacted to :</t>
  </si>
  <si>
    <t xml:space="preserve">(ii) 150mm layer thickness to 97% of modified AASHTO density</t>
  </si>
  <si>
    <t xml:space="preserve">(f) Gravel base (mechanically modified) compacted to :</t>
  </si>
  <si>
    <t xml:space="preserve">(ii) 150mm layer thickness to 98% of modified AASHTO density</t>
  </si>
  <si>
    <t xml:space="preserve">B34.02</t>
  </si>
  <si>
    <t xml:space="preserve">Extra over item 34.01 for excavation of material in</t>
  </si>
  <si>
    <t xml:space="preserve">(a) Intermediate excavation</t>
  </si>
  <si>
    <t xml:space="preserve">(b) Hard excavation</t>
  </si>
  <si>
    <t xml:space="preserve">B34.03</t>
  </si>
  <si>
    <t xml:space="preserve">Pavement layer constructed from gravel taken from the nearest commercial:</t>
  </si>
  <si>
    <t xml:space="preserve">B34/16.02</t>
  </si>
  <si>
    <t xml:space="preserve">TOTAL SECTION 3400 CARRIED TO SUMMARY</t>
  </si>
  <si>
    <t xml:space="preserve">SECTION 3500</t>
  </si>
  <si>
    <t xml:space="preserve">3500</t>
  </si>
  <si>
    <t xml:space="preserve">STABILIZATION</t>
  </si>
  <si>
    <t xml:space="preserve">B35.01</t>
  </si>
  <si>
    <t xml:space="preserve">Chemical stabilisation extra-over unstabilized compacted layers:</t>
  </si>
  <si>
    <t xml:space="preserve">(a) 150mm Sub-base layer</t>
  </si>
  <si>
    <t xml:space="preserve">35.02</t>
  </si>
  <si>
    <t xml:space="preserve">Chemical stabilising agent:</t>
  </si>
  <si>
    <t xml:space="preserve">(g) CEM II 32,5</t>
  </si>
  <si>
    <t xml:space="preserve">t</t>
  </si>
  <si>
    <t xml:space="preserve">SHOULDERS</t>
  </si>
  <si>
    <t xml:space="preserve">Construct 150mm from G9 material (min) from stockpile </t>
  </si>
  <si>
    <t xml:space="preserve">compacted to 90% Mod AASHTO density</t>
  </si>
  <si>
    <t xml:space="preserve">m3</t>
  </si>
  <si>
    <t xml:space="preserve">TOTAL SECTION 3500 CARRIED TO SUMMARY</t>
  </si>
  <si>
    <t xml:space="preserve">SECTION 3600</t>
  </si>
  <si>
    <t xml:space="preserve">CRUSHED STONE BASE</t>
  </si>
  <si>
    <t xml:space="preserve">COMMERCIAL SOURCES</t>
  </si>
  <si>
    <t xml:space="preserve">Crushed stone base</t>
  </si>
  <si>
    <t xml:space="preserve">Constructed from type G1 material obtained from commercial source and compacted to 88% of apparent relative density</t>
  </si>
  <si>
    <t xml:space="preserve">150mm Thick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Constructed from type G2 material obtained from commercial source and compacted to 85% of apparent relative density</t>
  </si>
  <si>
    <t xml:space="preserve">Constructed from type G3 material obtained from commercial source and compacted to</t>
  </si>
  <si>
    <t xml:space="preserve">98% Mod. AASHTO density </t>
  </si>
  <si>
    <t xml:space="preserve">100% Mod. AASHTO density </t>
  </si>
  <si>
    <t xml:space="preserve">TOTAL SECTION 3600 CARRIED TO SUMMARY</t>
  </si>
  <si>
    <t xml:space="preserve">matiyane</t>
  </si>
  <si>
    <t xml:space="preserve">   </t>
  </si>
  <si>
    <t xml:space="preserve">       SECTION 3800</t>
  </si>
  <si>
    <t xml:space="preserve">SECTION 3800: BREAKING UP EXISTING PAVEMENT LAYERS</t>
  </si>
  <si>
    <t xml:space="preserve">Excavating and removing existing bituminous material (except milled material):</t>
  </si>
  <si>
    <t xml:space="preserve">Material to be disposed of with the average depth of excavation:</t>
  </si>
  <si>
    <t xml:space="preserve">Not exceeding 30 mm </t>
  </si>
  <si>
    <t xml:space="preserve">Exceeding 30 mm but not exceeding 60 mm</t>
  </si>
  <si>
    <t xml:space="preserve">(iii)</t>
  </si>
  <si>
    <t xml:space="preserve">Exceeding 60 mm</t>
  </si>
  <si>
    <t xml:space="preserve">Milling out existing bituminous material with an average milling depth:</t>
  </si>
  <si>
    <t xml:space="preserve">Not exceeding 30 mm</t>
  </si>
  <si>
    <t xml:space="preserve">B38.03</t>
  </si>
  <si>
    <t xml:space="preserve">Milling out cemented and uncemented layers:</t>
  </si>
  <si>
    <t xml:space="preserve">Average milling depth not exceeding 50 mm:</t>
  </si>
  <si>
    <t xml:space="preserve">Average milling depth exceeding 50 mm but not exceeding 100 mm:</t>
  </si>
  <si>
    <t xml:space="preserve">(c) </t>
  </si>
  <si>
    <t xml:space="preserve">Average milling depth exceeding 100 mm:</t>
  </si>
  <si>
    <t xml:space="preserve">Excavating and spoiling material from an existing pavement and/or the underlying fill:</t>
  </si>
  <si>
    <t xml:space="preserve">Non-cemented material</t>
  </si>
  <si>
    <t xml:space="preserve">Cemented material </t>
  </si>
  <si>
    <t xml:space="preserve">Excavating material from an existing pavement and/or underlying fill in restricted areas:</t>
  </si>
  <si>
    <t xml:space="preserve">Extra over item 38.01 for bituminous material excavated separately</t>
  </si>
  <si>
    <t xml:space="preserve">Extra over item 38.04 for other existing pavement and/or fill material:</t>
  </si>
  <si>
    <t xml:space="preserve">Cemented material</t>
  </si>
  <si>
    <t xml:space="preserve">Extra over items 38.02 and 38.03 for milling in restricted widths of less than 1.0 m</t>
  </si>
  <si>
    <t xml:space="preserve">Drilling cores:</t>
  </si>
  <si>
    <t xml:space="preserve">In asphalt</t>
  </si>
  <si>
    <t xml:space="preserve">In cemented material</t>
  </si>
  <si>
    <t xml:space="preserve">Providing the milling machine on the site (2000mm wide up to 250mm deep)</t>
  </si>
  <si>
    <t xml:space="preserve">Moving the milling machine on the site for a distance exceeding 1,0 km (2000mm wide up to 250mm deep)</t>
  </si>
  <si>
    <t xml:space="preserve">B38.16</t>
  </si>
  <si>
    <t xml:space="preserve">Providing the recycler machine on the site (2400mm wide up to 300mm deep)</t>
  </si>
  <si>
    <t xml:space="preserve">B38.17</t>
  </si>
  <si>
    <t xml:space="preserve">Recycling of existing and/or imported pavement layer material and existing bituminous surfacings to a width of 2.4m to 4m with the addition of chemical stabilizing agents (excluding cost of stabilizing agent);</t>
  </si>
  <si>
    <t xml:space="preserve">(a) Compacted to 95% average of mod AASHTO density (300mm deep)</t>
  </si>
  <si>
    <t xml:space="preserve">(b) Compacted to 96% average of mod AASHTO density (300mm deep)</t>
  </si>
  <si>
    <t xml:space="preserve">TOTAL SECTION 3800 CARRIED FORWARD TO SUMMARY</t>
  </si>
  <si>
    <t xml:space="preserve">SECTION 5200</t>
  </si>
  <si>
    <t xml:space="preserve">ITEM NO.</t>
  </si>
  <si>
    <t xml:space="preserve">SECTION 5200: GABIONS</t>
  </si>
  <si>
    <t xml:space="preserve">B52.01</t>
  </si>
  <si>
    <t xml:space="preserve">Foundation trench excavation and backfilling:</t>
  </si>
  <si>
    <t xml:space="preserve">In all other classes of materials</t>
  </si>
  <si>
    <t xml:space="preserve"> m³</t>
  </si>
  <si>
    <t xml:space="preserve">B52.02</t>
  </si>
  <si>
    <t xml:space="preserve">Surface preparation for bedding the gabions:</t>
  </si>
  <si>
    <t xml:space="preserve"> m²</t>
  </si>
  <si>
    <t xml:space="preserve">B52.03</t>
  </si>
  <si>
    <t xml:space="preserve">Gabions:</t>
  </si>
  <si>
    <t xml:space="preserve">Galvanized gabion mattresses, 2000mm x 1000mm x 1000mm, using 2.7mm diameter wire and 80mm x 100mm mesh size</t>
  </si>
  <si>
    <t xml:space="preserve">B52.04</t>
  </si>
  <si>
    <t xml:space="preserve">Filter fabric (Bidim U14 or similar)</t>
  </si>
  <si>
    <t xml:space="preserve">TOTAL SECTIO 5200 CARRIED FORWARD TO SUMMARY</t>
  </si>
  <si>
    <t xml:space="preserve">SECTION 5400</t>
  </si>
  <si>
    <t xml:space="preserve">Gaurdrails on timber posts:</t>
  </si>
  <si>
    <t xml:space="preserve">(a) Galvanized</t>
  </si>
  <si>
    <t xml:space="preserve">TOTAL SECTION 5400 CARRIED TO SUMMARY</t>
  </si>
  <si>
    <t xml:space="preserve">SECTION 5600</t>
  </si>
  <si>
    <t xml:space="preserve">SIGNAGE</t>
  </si>
  <si>
    <t xml:space="preserve">B56.01</t>
  </si>
  <si>
    <t xml:space="preserve">Road sign boards with painted or coloured semi-matt background. Symbols, lettering and borders in semi-matt black or in Class l retro-reflective material, where the board is constructed from</t>
  </si>
  <si>
    <t xml:space="preserve">2mm Chromadec prepainted galvanized steel plate</t>
  </si>
  <si>
    <t xml:space="preserve">Area not exceeding 2 m²</t>
  </si>
  <si>
    <t xml:space="preserve">B56.02</t>
  </si>
  <si>
    <t xml:space="preserve">Extra over item 56.01 for using:</t>
  </si>
  <si>
    <t xml:space="preserve">Background of retro reflective material </t>
  </si>
  <si>
    <t xml:space="preserve">Class 1 </t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2</t>
    </r>
  </si>
  <si>
    <t xml:space="preserve">Class ll</t>
  </si>
  <si>
    <t xml:space="preserve">Class lll</t>
  </si>
  <si>
    <t xml:space="preserve">Lettering, symbols, numbers, arrows, emblems, and borders of retro-reflective material </t>
  </si>
  <si>
    <t xml:space="preserve">SIGN SUPPORTS</t>
  </si>
  <si>
    <t xml:space="preserve">Steel tubing</t>
  </si>
  <si>
    <t xml:space="preserve">76mm D-section with 3mm wall thickness</t>
  </si>
  <si>
    <t xml:space="preserve">B56.05</t>
  </si>
  <si>
    <t xml:space="preserve">Excavation &amp; backfilling for road sign supports (not applicable to kilometer posts)</t>
  </si>
  <si>
    <t xml:space="preserve">Extra over item 56.05 for cement-treated soil backfill</t>
  </si>
  <si>
    <t xml:space="preserve">With 5% OPC</t>
  </si>
  <si>
    <t xml:space="preserve">Extra over item 56.05 for rock excavation</t>
  </si>
  <si>
    <t xml:space="preserve">TOTAL SECTION 5600 CARRIED TO SUMMARY</t>
  </si>
  <si>
    <t xml:space="preserve">SECTION 5700</t>
  </si>
  <si>
    <t xml:space="preserve">5700</t>
  </si>
  <si>
    <t xml:space="preserve">ROAD MARKINGS</t>
  </si>
  <si>
    <t xml:space="preserve">B57.01</t>
  </si>
  <si>
    <t xml:space="preserve">Retro-reflective road-marking paint:</t>
  </si>
  <si>
    <t xml:space="preserve">(a) White lines (broken or unbroken)</t>
  </si>
  <si>
    <t xml:space="preserve"> (i) 150 mm wide</t>
  </si>
  <si>
    <t xml:space="preserve"> (ii) 300 mm wide</t>
  </si>
  <si>
    <t xml:space="preserve">(d) White lettering and symbols</t>
  </si>
  <si>
    <t xml:space="preserve">B57.02</t>
  </si>
  <si>
    <t xml:space="preserve">Traffic island markings (speed humps)</t>
  </si>
  <si>
    <t xml:space="preserve">B57.06</t>
  </si>
  <si>
    <t xml:space="preserve">Setting out and pre-marking the lines (excluding traffic island markings, lettering and symbols)</t>
  </si>
  <si>
    <t xml:space="preserve">TOTAL SECTION 5700 CARRIED TO SUMMARY</t>
  </si>
  <si>
    <t xml:space="preserve">SECTION 6700</t>
  </si>
  <si>
    <t xml:space="preserve">STRUCTURAL STEELWORK</t>
  </si>
  <si>
    <t xml:space="preserve">Structural Steel:</t>
  </si>
  <si>
    <t xml:space="preserve">(a) Pedestrian handrail on culvert bridge</t>
  </si>
  <si>
    <t xml:space="preserve">ton</t>
  </si>
  <si>
    <t xml:space="preserve">TOTAL SECTION 6700 CARRIED TO SUMMARY</t>
  </si>
  <si>
    <t xml:space="preserve">SECTION 5900</t>
  </si>
  <si>
    <t xml:space="preserve">5900</t>
  </si>
  <si>
    <t xml:space="preserve">FINISHING THE ROAD AND ROAD RESERVE AND TREATING OLD ROADS</t>
  </si>
  <si>
    <t xml:space="preserve">B59.01</t>
  </si>
  <si>
    <t xml:space="preserve">Finishing the road and road reserve:</t>
  </si>
  <si>
    <t xml:space="preserve">(b) Single carriageway road</t>
  </si>
  <si>
    <t xml:space="preserve">SECTION 7300</t>
  </si>
  <si>
    <t xml:space="preserve">CONCRETE BLOCK PAVING FOR ROADS</t>
  </si>
  <si>
    <t xml:space="preserve">Concrete block paving:</t>
  </si>
  <si>
    <t xml:space="preserve">Construct 80mm interlocking concrete paving</t>
  </si>
  <si>
    <t xml:space="preserve">blocks on 20mm sand bedding</t>
  </si>
  <si>
    <t xml:space="preserve">Cast in situ concrete edge and intermediate</t>
  </si>
  <si>
    <t xml:space="preserve">beams</t>
  </si>
  <si>
    <t xml:space="preserve">Provision of approved herbicide and ant </t>
  </si>
  <si>
    <t xml:space="preserve">poison:</t>
  </si>
  <si>
    <t xml:space="preserve">Provision and application of materials</t>
  </si>
  <si>
    <t xml:space="preserve">TOTAL CARRIED TO SUMMARY                 </t>
  </si>
  <si>
    <t xml:space="preserve">SECTION 8100</t>
  </si>
  <si>
    <t xml:space="preserve">8100</t>
  </si>
  <si>
    <t xml:space="preserve">TESTING MATERIALS AND WORKMANSHIP</t>
  </si>
  <si>
    <t xml:space="preserve">B81.01</t>
  </si>
  <si>
    <t xml:space="preserve">Additional tests ordered by Engineer</t>
  </si>
  <si>
    <t xml:space="preserve">Density tests, maximum dry density and moisture content.</t>
  </si>
  <si>
    <t xml:space="preserve">no</t>
  </si>
  <si>
    <t xml:space="preserve">Determination of UCS, complete.</t>
  </si>
  <si>
    <t xml:space="preserve">Determination of CBR, complete.</t>
  </si>
  <si>
    <t xml:space="preserve">B81.02</t>
  </si>
  <si>
    <t xml:space="preserve">Other special tests requested by the Engineer</t>
  </si>
  <si>
    <t xml:space="preserve">Prov Sum</t>
  </si>
  <si>
    <t xml:space="preserve">TOTAL SECTION 8100 CARRIED TO SUMMARY</t>
  </si>
  <si>
    <t xml:space="preserve">SCHEDULE B: OHS ACT OBLIGATIONS</t>
  </si>
  <si>
    <t xml:space="preserve">Schedule B</t>
  </si>
  <si>
    <t xml:space="preserve">OCCUPATIONAL HEALTH AND SAFETY ACT OBLIGATIONS (As and when required by the client)</t>
  </si>
  <si>
    <t xml:space="preserve">C1.1</t>
  </si>
  <si>
    <t xml:space="preserve">Contractor’s initial obligations in respect of the Occupational Health and Safety Act and Construction Regulations</t>
  </si>
  <si>
    <t xml:space="preserve">C1.2</t>
  </si>
  <si>
    <t xml:space="preserve">Contractor’s time related obligations in respect of the Occupational Health and Safety Act and Construction Regulations</t>
  </si>
  <si>
    <t xml:space="preserve">Mnths</t>
  </si>
  <si>
    <t xml:space="preserve">C1.3</t>
  </si>
  <si>
    <t xml:space="preserve">Submission of the Health and Safety File</t>
  </si>
  <si>
    <t xml:space="preserve">C1.4</t>
  </si>
  <si>
    <t xml:space="preserve">Safety Audits By Independent OHS consultant</t>
  </si>
  <si>
    <t xml:space="preserve">Prov 
Sum</t>
  </si>
  <si>
    <t xml:space="preserve">(d) Handling cost and profit in respect of subitems E1.4</t>
  </si>
  <si>
    <t xml:space="preserve">E1200</t>
  </si>
  <si>
    <t xml:space="preserve">PROVISION OF STRUCTURED</t>
  </si>
  <si>
    <t xml:space="preserve">TRAINING</t>
  </si>
  <si>
    <t xml:space="preserve">E10.05</t>
  </si>
  <si>
    <t xml:space="preserve">Provision of accredited training</t>
  </si>
  <si>
    <t xml:space="preserve">(a) Generic skills</t>
  </si>
  <si>
    <t xml:space="preserve">(c) Experential training for S4 civil students.</t>
  </si>
  <si>
    <t xml:space="preserve">(d) Handling cost and profit in respect</t>
  </si>
  <si>
    <t xml:space="preserve">      of subitems E12.05(a), E12.05(b)</t>
  </si>
  <si>
    <t xml:space="preserve">TOTAL SCHEDULE B CARRIED TO SUMMARY</t>
  </si>
  <si>
    <t xml:space="preserve">SUMMARY OF SCHEDULE OF QUANTITIES </t>
  </si>
  <si>
    <t xml:space="preserve">GENERAL REQUIREMENTS AND PROVISIONS………………………………………………………………………………….</t>
  </si>
  <si>
    <t xml:space="preserve">R</t>
  </si>
  <si>
    <t xml:space="preserve">CONTRACTOR'S ESTABLISHMENT ON SITE AND </t>
  </si>
  <si>
    <t xml:space="preserve">GENERAL OBLIGATIONS....…………………………………………………………………………………………………………….</t>
  </si>
  <si>
    <t xml:space="preserve">HOUSING, OFFICES AND LABORATORIES</t>
  </si>
  <si>
    <t xml:space="preserve">FOR THE ENGINEER'S SITE PERSONNEL………………………………………………………………...............</t>
  </si>
  <si>
    <t xml:space="preserve">ACCOMMODATION OF TRAFFIC…………………………………………………………………………………………………</t>
  </si>
  <si>
    <t xml:space="preserve">CLEARING AND GRUBBING……………………………………………………………………………………………………………………………..</t>
  </si>
  <si>
    <t xml:space="preserve">DAYWORKS……………………………………………………………………………….........................……………</t>
  </si>
  <si>
    <t xml:space="preserve">DRAINS……………………………………………………………………………………………………………………………………………………….</t>
  </si>
  <si>
    <t xml:space="preserve">CONCRETE, STORMWATER DRAIN&amp; PREFABRICATED CULVERTS ………………………………………………………………………………………………………………………..</t>
  </si>
  <si>
    <t xml:space="preserve">CONCRETE KERBING, CONCRETE CHANNELING, CHUTES AND </t>
  </si>
  <si>
    <t xml:space="preserve">DOWNPIPES AND CONCRETE LINING FOR OPEN DRAINS…………................……………………............…………………..</t>
  </si>
  <si>
    <t xml:space="preserve">BORROW MATERIALS…………………………………………………………………………………………………………………………..</t>
  </si>
  <si>
    <t xml:space="preserve">MASS EARTHWORKS………………………………………………………………………………………………………………………………………..</t>
  </si>
  <si>
    <t xml:space="preserve">PAVEMENT LAYERS OF GRAVEL MATERIAL…………………………………………………………………………... </t>
  </si>
  <si>
    <t xml:space="preserve">STABILIZATION…….................……………………………………................…………………………………………….</t>
  </si>
  <si>
    <t xml:space="preserve">GABIONS..........................................................................................................................................................</t>
  </si>
  <si>
    <t xml:space="preserve">ROAD MARKINGS……………………………………………...................……………………………………………….</t>
  </si>
  <si>
    <t xml:space="preserve">ROAD SIGNS……………………………………………………………………………………………………………………………………………………………………</t>
  </si>
  <si>
    <t xml:space="preserve">FINISHING THE ROAD AND ROAD RESERVE AND </t>
  </si>
  <si>
    <t xml:space="preserve">TREATING OLD ROADS……………………………………………………………………………………………………………………………………………….  </t>
  </si>
  <si>
    <t xml:space="preserve">CONCRETE BLOCK PAVING FOR ROADS……………………………………………………………………………………………………………………………………………………………………</t>
  </si>
  <si>
    <t xml:space="preserve">TESTING MATERIAL AND WORKMANSHIP </t>
  </si>
  <si>
    <t xml:space="preserve">TREATING OLD ROADS ………………………………………………………………………………………</t>
  </si>
  <si>
    <t xml:space="preserve">SCHEDULE B …………………………………………………………………………………………………..</t>
  </si>
  <si>
    <t xml:space="preserve">TOTAL</t>
  </si>
  <si>
    <t xml:space="preserve">CALCULATION OF TENDER SUM</t>
  </si>
  <si>
    <t xml:space="preserve"> SUMMARY OF SCHEDULE OF QUANTITIES TOTAL……………………………………………………………………………………............................………….</t>
  </si>
  <si>
    <t xml:space="preserve">ADD CONTINGENCIES</t>
  </si>
  <si>
    <t xml:space="preserve">The sum provided here is under the sole control of the </t>
  </si>
  <si>
    <t xml:space="preserve">Engineer and may be deducted in whole or in part. (10%).....................................................................................................</t>
  </si>
  <si>
    <t xml:space="preserve">SUBTOTAL </t>
  </si>
  <si>
    <t xml:space="preserve">ADD VALUE-ADDED TAX (VAT)</t>
  </si>
  <si>
    <t xml:space="preserve">The tenderer shall add 15% of subtotal  for VAT ………………………………………………………………………………………………………</t>
  </si>
  <si>
    <t xml:space="preserve">                                                                              </t>
  </si>
  <si>
    <t xml:space="preserve">TOTAL CARRIED TO FORM OF OFFER</t>
  </si>
  <si>
    <t xml:space="preserve">Professional Fees</t>
  </si>
  <si>
    <t xml:space="preserve">Construction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#,##0"/>
    <numFmt numFmtId="169" formatCode="#,##0.0"/>
    <numFmt numFmtId="170" formatCode="#,##0.000"/>
    <numFmt numFmtId="171" formatCode="_(\$* #,##0.00_);_(\$* \(#,##0.00\);_(\$* \-??_);_(@_)"/>
    <numFmt numFmtId="172" formatCode="\$#,##0\ ;&quot;($&quot;#,##0\)"/>
    <numFmt numFmtId="173" formatCode="0.00"/>
    <numFmt numFmtId="174" formatCode="0%"/>
    <numFmt numFmtId="175" formatCode="&quot;R &quot;#,##0.00"/>
    <numFmt numFmtId="176" formatCode="@"/>
    <numFmt numFmtId="177" formatCode="0.00%"/>
    <numFmt numFmtId="178" formatCode="0"/>
    <numFmt numFmtId="179" formatCode="[$R-436]\ #,##0.00"/>
    <numFmt numFmtId="180" formatCode="0.0"/>
    <numFmt numFmtId="181" formatCode="[$R-436]#,##0.00"/>
    <numFmt numFmtId="182" formatCode="_-[$R-1C09]* #,##0.00_-;\-[$R-1C09]* #,##0.00_-;_-[$R-1C09]* \-??_-;_-@_-"/>
    <numFmt numFmtId="183" formatCode="_-* #,##0.00_-;\-* #,##0.00_-;_-* \-??_-;_-@_-"/>
    <numFmt numFmtId="184" formatCode="General"/>
    <numFmt numFmtId="185" formatCode="_ * #,##0.0_ ;_ * \-#,##0.0_ ;_ * \-??_ ;_ @_ "/>
    <numFmt numFmtId="186" formatCode="\R#,##0.00"/>
    <numFmt numFmtId="187" formatCode="_-\R* #,##0.00_-;&quot;-R&quot;* #,##0.00_-;_-\R* \-??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1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name val="Calibri"/>
      <family val="2"/>
    </font>
    <font>
      <vertAlign val="superscript"/>
      <sz val="11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DD0806"/>
      <name val="Arial"/>
      <family val="2"/>
    </font>
    <font>
      <sz val="11"/>
      <color rgb="FFFFFFFF"/>
      <name val="Arial"/>
      <family val="2"/>
    </font>
    <font>
      <vertAlign val="superscript"/>
      <sz val="10"/>
      <name val="Arial"/>
      <family val="2"/>
    </font>
    <font>
      <u val="single"/>
      <sz val="11"/>
      <name val="Calibri"/>
      <family val="2"/>
    </font>
    <font>
      <sz val="11"/>
      <color rgb="FFFCF305"/>
      <name val="Calibri"/>
      <family val="2"/>
    </font>
    <font>
      <strike val="true"/>
      <sz val="11"/>
      <name val="Calibri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1"/>
      <color rgb="FF969696"/>
      <name val="Calibri"/>
      <family val="2"/>
    </font>
    <font>
      <sz val="10"/>
      <color rgb="FF969696"/>
      <name val="Arial"/>
      <family val="2"/>
    </font>
    <font>
      <sz val="9"/>
      <name val="Arial"/>
      <family val="2"/>
    </font>
    <font>
      <sz val="10"/>
      <color rgb="FFFCF305"/>
      <name val="Arial"/>
      <family val="2"/>
    </font>
    <font>
      <b val="true"/>
      <sz val="10"/>
      <color rgb="FFFCF305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8" fontId="4" fillId="0" borderId="2" applyFont="true" applyBorder="true" applyAlignment="true" applyProtection="false">
      <alignment horizontal="general" vertical="bottom" textRotation="0" wrapText="false" indent="0" shrinkToFit="false"/>
    </xf>
    <xf numFmtId="169" fontId="4" fillId="0" borderId="1" applyFont="true" applyBorder="true" applyAlignment="true" applyProtection="false">
      <alignment horizontal="general" vertical="bottom" textRotation="0" wrapText="false" indent="0" shrinkToFit="false"/>
    </xf>
    <xf numFmtId="167" fontId="5" fillId="0" borderId="1" applyFont="true" applyBorder="true" applyAlignment="true" applyProtection="false">
      <alignment horizontal="general" vertical="bottom" textRotation="0" wrapText="false" indent="0" shrinkToFit="false"/>
    </xf>
    <xf numFmtId="170" fontId="4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3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3" fillId="0" borderId="2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3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3" fillId="0" borderId="1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1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2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1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2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3" fillId="0" borderId="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3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3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3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2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8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3" fillId="3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3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3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3" fillId="0" borderId="1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3" fillId="0" borderId="1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7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7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7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1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1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2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" fillId="0" borderId="1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1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0" fillId="0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2" fillId="0" borderId="27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2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9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1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1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4" borderId="4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4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2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3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6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6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3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1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1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0" fontId="13" fillId="0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3" fillId="0" borderId="2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0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6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13" fillId="0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7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0" borderId="1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1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0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7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2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1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2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1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1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1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1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" fillId="0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1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8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13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1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1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1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1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0" xfId="25"/>
    <cellStyle name="Comma1" xfId="26"/>
    <cellStyle name="Comma2" xfId="27"/>
    <cellStyle name="Comma3" xfId="28"/>
    <cellStyle name="Currency 2" xfId="29"/>
    <cellStyle name="Currency0" xfId="30"/>
    <cellStyle name="Date" xfId="31"/>
    <cellStyle name="Fixed" xfId="32"/>
    <cellStyle name="HEADING1" xfId="33"/>
    <cellStyle name="HEADING2" xfId="34"/>
    <cellStyle name="Normal 10" xfId="35"/>
    <cellStyle name="Normal 2" xfId="36"/>
    <cellStyle name="Normal 2 10" xfId="37"/>
    <cellStyle name="Normal 3" xfId="38"/>
    <cellStyle name="Normal 4" xfId="39"/>
    <cellStyle name="Normal 5" xfId="40"/>
    <cellStyle name="Normal_10b.SQ.Summary" xfId="41"/>
    <cellStyle name="Normal_Evaluation-Devland Phase 1" xfId="42"/>
    <cellStyle name="opskrif" xfId="43"/>
    <cellStyle name="or" xfId="44"/>
    <cellStyle name="Percent 2" xfId="45"/>
    <cellStyle name="Percent 5" xfId="46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0840</xdr:colOff>
      <xdr:row>2</xdr:row>
      <xdr:rowOff>282600</xdr:rowOff>
    </xdr:from>
    <xdr:to>
      <xdr:col>7</xdr:col>
      <xdr:colOff>1602360</xdr:colOff>
      <xdr:row>3</xdr:row>
      <xdr:rowOff>106560</xdr:rowOff>
    </xdr:to>
    <xdr:sp>
      <xdr:nvSpPr>
        <xdr:cNvPr id="0" name="TextBox 1"/>
        <xdr:cNvSpPr/>
      </xdr:nvSpPr>
      <xdr:spPr>
        <a:xfrm>
          <a:off x="8710920" y="957600"/>
          <a:ext cx="2815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ojects/1353%20Bela%20Bela%20Stormwater/Tender/Evaluation%20Data/Bela%20Bela%20Tender%20Report%2003%2011%202008%20Final%20(C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oli/Tiii/Actual%20Projects/T3-102%20-%202009%20Mabusabesala%20Bus%20&amp;%20Taxi%20Route/PDR/ECE%2026%20feb%20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A"/>
      <sheetName val="Section A5"/>
      <sheetName val="Section B-1200C"/>
      <sheetName val="Section C-1200D&amp;DA"/>
      <sheetName val="Section D"/>
      <sheetName val="Section E-1200GA "/>
      <sheetName val="SUMMARY"/>
      <sheetName val="Tender Received"/>
      <sheetName val="Table A"/>
      <sheetName val="Table 1"/>
      <sheetName val="Table 2"/>
      <sheetName val="Table 3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00"/>
      <sheetName val="1300 "/>
      <sheetName val="1400"/>
      <sheetName val="1500"/>
      <sheetName val="1600"/>
      <sheetName val="1700"/>
      <sheetName val="1800"/>
      <sheetName val="2100"/>
      <sheetName val="2200"/>
      <sheetName val="2300"/>
      <sheetName val="3100"/>
      <sheetName val="3200"/>
      <sheetName val="3300"/>
      <sheetName val="3400"/>
      <sheetName val="3500"/>
      <sheetName val="4100"/>
      <sheetName val="4400"/>
      <sheetName val="5100"/>
      <sheetName val="5200"/>
      <sheetName val="5400"/>
      <sheetName val="5600"/>
      <sheetName val="5900"/>
      <sheetName val="8100"/>
      <sheetName val="SUMMARY"/>
      <sheetName val="Tender Received"/>
      <sheetName val="Table A"/>
      <sheetName val="Table 1"/>
      <sheetName val="Table 2"/>
      <sheetName val="Tabl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J17" activeCellId="0" sqref="J17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40.72"/>
    <col collapsed="false" customWidth="true" hidden="false" outlineLevel="0" max="3" min="3" style="1" width="9.81"/>
    <col collapsed="false" customWidth="true" hidden="false" outlineLevel="0" max="4" min="4" style="2" width="10.17"/>
    <col collapsed="false" customWidth="true" hidden="false" outlineLevel="0" max="5" min="5" style="3" width="10.81"/>
    <col collapsed="false" customWidth="true" hidden="false" outlineLevel="0" max="6" min="6" style="3" width="14.44"/>
    <col collapsed="false" customWidth="false" hidden="false" outlineLevel="0" max="257" min="7" style="4" width="8.81"/>
  </cols>
  <sheetData>
    <row r="1" s="10" customFormat="true" ht="21" hidden="false" customHeight="true" outlineLevel="0" collapsed="false">
      <c r="A1" s="5" t="s">
        <v>0</v>
      </c>
      <c r="B1" s="6"/>
      <c r="C1" s="7"/>
      <c r="D1" s="8"/>
      <c r="E1" s="9" t="s">
        <v>1</v>
      </c>
      <c r="F1" s="9"/>
    </row>
    <row r="2" customFormat="false" ht="30" hidden="false" customHeight="true" outlineLevel="0" collapsed="false">
      <c r="A2" s="11" t="s">
        <v>2</v>
      </c>
      <c r="B2" s="12" t="s">
        <v>3</v>
      </c>
      <c r="C2" s="12" t="s">
        <v>4</v>
      </c>
      <c r="D2" s="13" t="s">
        <v>5</v>
      </c>
      <c r="E2" s="14" t="s">
        <v>6</v>
      </c>
      <c r="F2" s="15" t="s">
        <v>7</v>
      </c>
    </row>
    <row r="3" customFormat="false" ht="18" hidden="false" customHeight="true" outlineLevel="0" collapsed="false">
      <c r="A3" s="16" t="n">
        <v>1200</v>
      </c>
      <c r="B3" s="17" t="s">
        <v>8</v>
      </c>
      <c r="C3" s="18"/>
      <c r="D3" s="19"/>
      <c r="E3" s="20"/>
      <c r="F3" s="21"/>
    </row>
    <row r="4" customFormat="false" ht="18" hidden="false" customHeight="true" outlineLevel="0" collapsed="false">
      <c r="A4" s="22"/>
      <c r="B4" s="17" t="s">
        <v>9</v>
      </c>
      <c r="C4" s="23"/>
      <c r="D4" s="24"/>
      <c r="E4" s="25"/>
      <c r="F4" s="26"/>
    </row>
    <row r="5" customFormat="false" ht="18" hidden="false" customHeight="true" outlineLevel="0" collapsed="false">
      <c r="A5" s="27" t="s">
        <v>10</v>
      </c>
      <c r="B5" s="17" t="s">
        <v>11</v>
      </c>
      <c r="C5" s="23"/>
      <c r="D5" s="24"/>
      <c r="E5" s="25"/>
      <c r="F5" s="26"/>
    </row>
    <row r="6" customFormat="false" ht="51" hidden="false" customHeight="true" outlineLevel="0" collapsed="false">
      <c r="A6" s="27"/>
      <c r="B6" s="28" t="s">
        <v>12</v>
      </c>
      <c r="C6" s="23"/>
      <c r="D6" s="24"/>
      <c r="E6" s="25"/>
      <c r="F6" s="26"/>
    </row>
    <row r="7" customFormat="false" ht="18" hidden="false" customHeight="true" outlineLevel="0" collapsed="false">
      <c r="A7" s="29"/>
      <c r="B7" s="30" t="s">
        <v>13</v>
      </c>
      <c r="C7" s="31" t="s">
        <v>14</v>
      </c>
      <c r="D7" s="32" t="n">
        <v>288</v>
      </c>
      <c r="E7" s="33"/>
      <c r="F7" s="34"/>
    </row>
    <row r="8" customFormat="false" ht="65.15" hidden="false" customHeight="true" outlineLevel="0" collapsed="false">
      <c r="A8" s="27"/>
      <c r="B8" s="35" t="s">
        <v>15</v>
      </c>
      <c r="C8" s="31" t="s">
        <v>14</v>
      </c>
      <c r="D8" s="32" t="n">
        <v>65</v>
      </c>
      <c r="E8" s="33"/>
      <c r="F8" s="34"/>
    </row>
    <row r="9" customFormat="false" ht="30.75" hidden="false" customHeight="true" outlineLevel="0" collapsed="false">
      <c r="A9" s="29" t="s">
        <v>16</v>
      </c>
      <c r="B9" s="36" t="s">
        <v>17</v>
      </c>
      <c r="C9" s="31"/>
      <c r="D9" s="24"/>
      <c r="E9" s="33"/>
      <c r="F9" s="34"/>
    </row>
    <row r="10" customFormat="false" ht="67.5" hidden="false" customHeight="true" outlineLevel="0" collapsed="false">
      <c r="A10" s="27"/>
      <c r="B10" s="35" t="s">
        <v>18</v>
      </c>
      <c r="C10" s="37" t="s">
        <v>19</v>
      </c>
      <c r="D10" s="24" t="n">
        <v>1</v>
      </c>
      <c r="E10" s="38" t="n">
        <f aca="false">185000</f>
        <v>185000</v>
      </c>
      <c r="F10" s="34" t="n">
        <f aca="false">E10*D10</f>
        <v>185000</v>
      </c>
    </row>
    <row r="11" customFormat="false" ht="14.5" hidden="false" customHeight="false" outlineLevel="0" collapsed="false">
      <c r="A11" s="27"/>
      <c r="B11" s="39" t="s">
        <v>20</v>
      </c>
      <c r="C11" s="31"/>
      <c r="D11" s="24"/>
      <c r="E11" s="25"/>
      <c r="F11" s="34"/>
    </row>
    <row r="12" customFormat="false" ht="18" hidden="false" customHeight="true" outlineLevel="0" collapsed="false">
      <c r="A12" s="27"/>
      <c r="B12" s="39" t="s">
        <v>21</v>
      </c>
      <c r="C12" s="31" t="s">
        <v>22</v>
      </c>
      <c r="D12" s="40"/>
      <c r="E12" s="41"/>
      <c r="F12" s="34"/>
    </row>
    <row r="13" customFormat="false" ht="18" hidden="false" customHeight="true" outlineLevel="0" collapsed="false">
      <c r="A13" s="27" t="s">
        <v>23</v>
      </c>
      <c r="B13" s="17" t="s">
        <v>24</v>
      </c>
      <c r="C13" s="23"/>
      <c r="D13" s="24"/>
      <c r="E13" s="42"/>
      <c r="F13" s="34"/>
    </row>
    <row r="14" customFormat="false" ht="33" hidden="false" customHeight="true" outlineLevel="0" collapsed="false">
      <c r="A14" s="43"/>
      <c r="B14" s="44" t="s">
        <v>25</v>
      </c>
      <c r="C14" s="37" t="s">
        <v>19</v>
      </c>
      <c r="D14" s="24" t="n">
        <v>1</v>
      </c>
      <c r="E14" s="38" t="n">
        <f aca="false">7500*10</f>
        <v>75000</v>
      </c>
      <c r="F14" s="34" t="n">
        <f aca="false">E14*D14</f>
        <v>75000</v>
      </c>
    </row>
    <row r="15" customFormat="false" ht="18" hidden="false" customHeight="true" outlineLevel="0" collapsed="false">
      <c r="A15" s="43"/>
      <c r="B15" s="45" t="s">
        <v>26</v>
      </c>
      <c r="C15" s="46"/>
      <c r="D15" s="24"/>
      <c r="E15" s="47"/>
      <c r="F15" s="34"/>
    </row>
    <row r="16" customFormat="false" ht="18" hidden="false" customHeight="true" outlineLevel="0" collapsed="false">
      <c r="A16" s="43"/>
      <c r="B16" s="45" t="s">
        <v>27</v>
      </c>
      <c r="C16" s="46" t="s">
        <v>22</v>
      </c>
      <c r="D16" s="40"/>
      <c r="E16" s="48"/>
      <c r="F16" s="34"/>
    </row>
    <row r="17" customFormat="false" ht="18" hidden="false" customHeight="true" outlineLevel="0" collapsed="false">
      <c r="A17" s="27" t="s">
        <v>28</v>
      </c>
      <c r="B17" s="17" t="s">
        <v>29</v>
      </c>
      <c r="C17" s="31"/>
      <c r="D17" s="40"/>
      <c r="E17" s="41"/>
      <c r="F17" s="34"/>
    </row>
    <row r="18" customFormat="false" ht="29" hidden="false" customHeight="false" outlineLevel="0" collapsed="false">
      <c r="A18" s="27"/>
      <c r="B18" s="44" t="s">
        <v>30</v>
      </c>
      <c r="C18" s="37" t="s">
        <v>19</v>
      </c>
      <c r="D18" s="49" t="n">
        <v>1</v>
      </c>
      <c r="E18" s="38" t="n">
        <f aca="false">10*5*500</f>
        <v>25000</v>
      </c>
      <c r="F18" s="34" t="n">
        <f aca="false">E18*D18</f>
        <v>25000</v>
      </c>
    </row>
    <row r="19" customFormat="false" ht="18" hidden="false" customHeight="true" outlineLevel="0" collapsed="false">
      <c r="A19" s="27"/>
      <c r="B19" s="45" t="s">
        <v>26</v>
      </c>
      <c r="C19" s="31"/>
      <c r="D19" s="40"/>
      <c r="E19" s="50"/>
      <c r="F19" s="34"/>
    </row>
    <row r="20" customFormat="false" ht="18" hidden="false" customHeight="true" outlineLevel="0" collapsed="false">
      <c r="A20" s="27"/>
      <c r="B20" s="45" t="s">
        <v>31</v>
      </c>
      <c r="C20" s="31" t="str">
        <f aca="false">C16</f>
        <v>%</v>
      </c>
      <c r="D20" s="40"/>
      <c r="E20" s="50"/>
      <c r="F20" s="34"/>
    </row>
    <row r="21" customFormat="false" ht="18" hidden="false" customHeight="true" outlineLevel="0" collapsed="false">
      <c r="A21" s="27"/>
      <c r="B21" s="39"/>
      <c r="C21" s="31"/>
      <c r="D21" s="40"/>
      <c r="E21" s="50"/>
      <c r="F21" s="34"/>
    </row>
    <row r="22" customFormat="false" ht="14.5" hidden="false" customHeight="false" outlineLevel="0" collapsed="false">
      <c r="A22" s="27" t="s">
        <v>32</v>
      </c>
      <c r="B22" s="51" t="s">
        <v>33</v>
      </c>
      <c r="C22" s="37"/>
      <c r="D22" s="40"/>
      <c r="E22" s="38"/>
      <c r="F22" s="34" t="n">
        <f aca="false">E22*D22</f>
        <v>0</v>
      </c>
    </row>
    <row r="23" customFormat="false" ht="18" hidden="false" customHeight="true" outlineLevel="0" collapsed="false">
      <c r="A23" s="27"/>
      <c r="B23" s="39" t="s">
        <v>34</v>
      </c>
      <c r="C23" s="37"/>
      <c r="D23" s="40"/>
      <c r="E23" s="38"/>
      <c r="F23" s="34" t="n">
        <f aca="false">E23*F22</f>
        <v>0</v>
      </c>
    </row>
    <row r="24" customFormat="false" ht="18" hidden="false" customHeight="true" outlineLevel="0" collapsed="false">
      <c r="A24" s="27"/>
      <c r="B24" s="39" t="s">
        <v>35</v>
      </c>
      <c r="C24" s="37" t="s">
        <v>36</v>
      </c>
      <c r="D24" s="40" t="n">
        <v>1</v>
      </c>
      <c r="E24" s="38" t="n">
        <v>120000</v>
      </c>
      <c r="F24" s="38" t="n">
        <v>120000</v>
      </c>
    </row>
    <row r="25" customFormat="false" ht="18" hidden="false" customHeight="true" outlineLevel="0" collapsed="false">
      <c r="A25" s="27"/>
      <c r="B25" s="39" t="s">
        <v>37</v>
      </c>
      <c r="C25" s="31"/>
      <c r="D25" s="40"/>
      <c r="E25" s="50"/>
      <c r="F25" s="34"/>
    </row>
    <row r="26" customFormat="false" ht="18" hidden="false" customHeight="true" outlineLevel="0" collapsed="false">
      <c r="A26" s="27"/>
      <c r="B26" s="39" t="s">
        <v>38</v>
      </c>
      <c r="C26" s="31" t="s">
        <v>22</v>
      </c>
      <c r="D26" s="40"/>
      <c r="E26" s="50"/>
      <c r="F26" s="34"/>
    </row>
    <row r="27" customFormat="false" ht="18" hidden="false" customHeight="true" outlineLevel="0" collapsed="false">
      <c r="A27" s="27"/>
      <c r="B27" s="39"/>
      <c r="C27" s="31"/>
      <c r="D27" s="40"/>
      <c r="E27" s="50"/>
      <c r="F27" s="34"/>
    </row>
    <row r="28" customFormat="false" ht="18" hidden="false" customHeight="true" outlineLevel="0" collapsed="false">
      <c r="A28" s="27" t="s">
        <v>39</v>
      </c>
      <c r="B28" s="39" t="s">
        <v>40</v>
      </c>
      <c r="C28" s="52" t="s">
        <v>19</v>
      </c>
      <c r="D28" s="40" t="n">
        <v>1</v>
      </c>
      <c r="E28" s="38" t="n">
        <v>285000</v>
      </c>
      <c r="F28" s="34" t="n">
        <v>285000</v>
      </c>
    </row>
    <row r="29" customFormat="false" ht="18" hidden="false" customHeight="true" outlineLevel="0" collapsed="false">
      <c r="A29" s="27"/>
      <c r="B29" s="39" t="s">
        <v>37</v>
      </c>
      <c r="C29" s="31"/>
      <c r="D29" s="40"/>
      <c r="E29" s="50"/>
      <c r="F29" s="34"/>
    </row>
    <row r="30" customFormat="false" ht="18" hidden="false" customHeight="true" outlineLevel="0" collapsed="false">
      <c r="A30" s="27"/>
      <c r="B30" s="39" t="s">
        <v>41</v>
      </c>
      <c r="C30" s="31" t="s">
        <v>22</v>
      </c>
      <c r="D30" s="40"/>
      <c r="E30" s="50"/>
      <c r="F30" s="34"/>
    </row>
    <row r="31" customFormat="false" ht="18" hidden="false" customHeight="true" outlineLevel="0" collapsed="false">
      <c r="A31" s="27"/>
      <c r="B31" s="39"/>
      <c r="C31" s="31"/>
      <c r="D31" s="40"/>
      <c r="E31" s="50"/>
      <c r="F31" s="34"/>
    </row>
    <row r="32" customFormat="false" ht="18" hidden="false" customHeight="true" outlineLevel="0" collapsed="false">
      <c r="A32" s="27"/>
      <c r="B32" s="39"/>
      <c r="C32" s="31"/>
      <c r="D32" s="40"/>
      <c r="E32" s="50"/>
      <c r="F32" s="34"/>
    </row>
    <row r="33" customFormat="false" ht="18" hidden="false" customHeight="true" outlineLevel="0" collapsed="false">
      <c r="A33" s="27"/>
      <c r="B33" s="39"/>
      <c r="C33" s="31"/>
      <c r="D33" s="40"/>
      <c r="E33" s="50"/>
      <c r="F33" s="34"/>
    </row>
    <row r="34" customFormat="false" ht="21" hidden="false" customHeight="true" outlineLevel="0" collapsed="false">
      <c r="A34" s="53" t="s">
        <v>42</v>
      </c>
      <c r="B34" s="53"/>
      <c r="C34" s="53"/>
      <c r="D34" s="53"/>
      <c r="E34" s="53"/>
      <c r="F34" s="54"/>
    </row>
  </sheetData>
  <mergeCells count="2">
    <mergeCell ref="E1:F1"/>
    <mergeCell ref="A34:E34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11.4453125" defaultRowHeight="15" zeroHeight="false" outlineLevelRow="0" outlineLevelCol="0"/>
  <cols>
    <col collapsed="false" customWidth="true" hidden="false" outlineLevel="0" max="1" min="1" style="327" width="9.81"/>
    <col collapsed="false" customWidth="true" hidden="false" outlineLevel="0" max="2" min="2" style="329" width="3.72"/>
    <col collapsed="false" customWidth="true" hidden="false" outlineLevel="0" max="3" min="3" style="329" width="5.17"/>
    <col collapsed="false" customWidth="true" hidden="false" outlineLevel="0" max="4" min="4" style="329" width="34.44"/>
    <col collapsed="false" customWidth="true" hidden="false" outlineLevel="0" max="5" min="5" style="257" width="7.44"/>
    <col collapsed="false" customWidth="true" hidden="false" outlineLevel="0" max="6" min="6" style="330" width="10.26"/>
    <col collapsed="false" customWidth="false" hidden="false" outlineLevel="0" max="7" min="7" style="331" width="11.44"/>
    <col collapsed="false" customWidth="true" hidden="false" outlineLevel="0" max="8" min="8" style="331" width="13.72"/>
    <col collapsed="false" customWidth="false" hidden="false" outlineLevel="0" max="9" min="9" style="327" width="11.44"/>
    <col collapsed="false" customWidth="false" hidden="false" outlineLevel="0" max="257" min="10" style="332" width="11.44"/>
  </cols>
  <sheetData>
    <row r="1" customFormat="false" ht="21" hidden="false" customHeight="true" outlineLevel="0" collapsed="false">
      <c r="A1" s="400" t="s">
        <v>0</v>
      </c>
      <c r="B1" s="401"/>
      <c r="C1" s="402"/>
      <c r="D1" s="402"/>
      <c r="E1" s="403"/>
      <c r="F1" s="404"/>
      <c r="G1" s="334" t="s">
        <v>302</v>
      </c>
      <c r="H1" s="334"/>
    </row>
    <row r="2" s="327" customFormat="true" ht="33" hidden="false" customHeight="true" outlineLevel="0" collapsed="false">
      <c r="A2" s="405" t="s">
        <v>61</v>
      </c>
      <c r="B2" s="406" t="s">
        <v>3</v>
      </c>
      <c r="C2" s="406"/>
      <c r="D2" s="406"/>
      <c r="E2" s="407" t="s">
        <v>4</v>
      </c>
      <c r="F2" s="408" t="s">
        <v>208</v>
      </c>
      <c r="G2" s="409" t="s">
        <v>6</v>
      </c>
      <c r="H2" s="410" t="s">
        <v>7</v>
      </c>
    </row>
    <row r="3" customFormat="false" ht="18" hidden="false" customHeight="true" outlineLevel="0" collapsed="false">
      <c r="A3" s="411" t="n">
        <v>31</v>
      </c>
      <c r="B3" s="412" t="s">
        <v>303</v>
      </c>
      <c r="C3" s="412"/>
      <c r="D3" s="413"/>
      <c r="E3" s="236"/>
      <c r="F3" s="376"/>
      <c r="G3" s="349"/>
      <c r="H3" s="350"/>
    </row>
    <row r="4" customFormat="false" ht="18" hidden="false" customHeight="true" outlineLevel="0" collapsed="false">
      <c r="A4" s="372"/>
      <c r="B4" s="412" t="s">
        <v>304</v>
      </c>
      <c r="D4" s="390"/>
      <c r="E4" s="236"/>
      <c r="F4" s="376"/>
      <c r="G4" s="349"/>
      <c r="H4" s="350"/>
    </row>
    <row r="5" customFormat="false" ht="18" hidden="false" customHeight="true" outlineLevel="0" collapsed="false">
      <c r="A5" s="351" t="s">
        <v>305</v>
      </c>
      <c r="B5" s="354" t="s">
        <v>306</v>
      </c>
      <c r="C5" s="353"/>
      <c r="D5" s="414"/>
      <c r="E5" s="347" t="s">
        <v>123</v>
      </c>
      <c r="F5" s="415" t="n">
        <f aca="false">750*4</f>
        <v>3000</v>
      </c>
      <c r="G5" s="416"/>
      <c r="H5" s="417"/>
      <c r="I5" s="418"/>
    </row>
    <row r="6" customFormat="false" ht="18" hidden="false" customHeight="true" outlineLevel="0" collapsed="false">
      <c r="A6" s="351"/>
      <c r="B6" s="419"/>
      <c r="C6" s="335"/>
      <c r="D6" s="377"/>
      <c r="E6" s="347"/>
      <c r="F6" s="415"/>
      <c r="G6" s="416"/>
      <c r="H6" s="417"/>
    </row>
    <row r="7" customFormat="false" ht="18" hidden="false" customHeight="true" outlineLevel="0" collapsed="false">
      <c r="A7" s="372"/>
      <c r="B7" s="412" t="s">
        <v>307</v>
      </c>
      <c r="D7" s="390"/>
      <c r="E7" s="236"/>
      <c r="F7" s="376"/>
      <c r="G7" s="349"/>
      <c r="H7" s="417"/>
    </row>
    <row r="8" customFormat="false" ht="18" hidden="false" customHeight="true" outlineLevel="0" collapsed="false">
      <c r="A8" s="372" t="s">
        <v>308</v>
      </c>
      <c r="B8" s="391" t="s">
        <v>309</v>
      </c>
      <c r="C8" s="420"/>
      <c r="D8" s="390"/>
      <c r="E8" s="236"/>
      <c r="F8" s="376"/>
      <c r="G8" s="349"/>
      <c r="H8" s="417"/>
    </row>
    <row r="9" customFormat="false" ht="18" hidden="false" customHeight="true" outlineLevel="0" collapsed="false">
      <c r="A9" s="372"/>
      <c r="B9" s="421" t="s">
        <v>212</v>
      </c>
      <c r="C9" s="329" t="s">
        <v>310</v>
      </c>
      <c r="D9" s="390"/>
      <c r="E9" s="236" t="s">
        <v>147</v>
      </c>
      <c r="F9" s="422" t="n">
        <v>1</v>
      </c>
      <c r="G9" s="416"/>
      <c r="H9" s="417"/>
      <c r="I9" s="418"/>
    </row>
    <row r="10" customFormat="false" ht="18" hidden="false" customHeight="true" outlineLevel="0" collapsed="false">
      <c r="A10" s="372"/>
      <c r="B10" s="329" t="s">
        <v>232</v>
      </c>
      <c r="C10" s="329" t="s">
        <v>311</v>
      </c>
      <c r="D10" s="389"/>
      <c r="E10" s="236" t="s">
        <v>147</v>
      </c>
      <c r="F10" s="422" t="n">
        <v>1</v>
      </c>
      <c r="G10" s="416"/>
      <c r="H10" s="417"/>
    </row>
    <row r="11" customFormat="false" ht="18" hidden="false" customHeight="true" outlineLevel="0" collapsed="false">
      <c r="A11" s="372"/>
      <c r="B11" s="421" t="s">
        <v>254</v>
      </c>
      <c r="C11" s="329" t="s">
        <v>312</v>
      </c>
      <c r="D11" s="390"/>
      <c r="E11" s="236" t="s">
        <v>147</v>
      </c>
      <c r="F11" s="415" t="n">
        <v>1</v>
      </c>
      <c r="G11" s="416"/>
      <c r="H11" s="417"/>
    </row>
    <row r="12" customFormat="false" ht="18" hidden="false" customHeight="true" outlineLevel="0" collapsed="false">
      <c r="A12" s="372"/>
      <c r="D12" s="389"/>
      <c r="E12" s="236"/>
      <c r="F12" s="348"/>
      <c r="G12" s="349"/>
      <c r="H12" s="350"/>
    </row>
    <row r="13" customFormat="false" ht="18" hidden="false" customHeight="true" outlineLevel="0" collapsed="false">
      <c r="A13" s="372" t="s">
        <v>308</v>
      </c>
      <c r="B13" s="329" t="s">
        <v>313</v>
      </c>
      <c r="D13" s="389"/>
      <c r="E13" s="236" t="s">
        <v>314</v>
      </c>
      <c r="F13" s="348" t="n">
        <v>1</v>
      </c>
      <c r="G13" s="416"/>
      <c r="H13" s="350"/>
    </row>
    <row r="14" customFormat="false" ht="18" hidden="false" customHeight="true" outlineLevel="0" collapsed="false">
      <c r="A14" s="372"/>
      <c r="D14" s="389"/>
      <c r="E14" s="236"/>
      <c r="F14" s="348"/>
      <c r="G14" s="349"/>
      <c r="H14" s="350"/>
    </row>
    <row r="15" customFormat="false" ht="18" hidden="false" customHeight="true" outlineLevel="0" collapsed="false">
      <c r="A15" s="372"/>
      <c r="D15" s="389"/>
      <c r="E15" s="236"/>
      <c r="F15" s="348"/>
      <c r="G15" s="416"/>
      <c r="H15" s="350"/>
    </row>
    <row r="16" customFormat="false" ht="18" hidden="false" customHeight="true" outlineLevel="0" collapsed="false">
      <c r="A16" s="372"/>
      <c r="D16" s="389"/>
      <c r="E16" s="236"/>
      <c r="F16" s="348"/>
      <c r="G16" s="349"/>
      <c r="H16" s="350"/>
    </row>
    <row r="17" customFormat="false" ht="18" hidden="false" customHeight="true" outlineLevel="0" collapsed="false">
      <c r="A17" s="372"/>
      <c r="D17" s="389"/>
      <c r="E17" s="236"/>
      <c r="F17" s="348"/>
      <c r="G17" s="349"/>
      <c r="H17" s="350"/>
    </row>
    <row r="18" customFormat="false" ht="18" hidden="false" customHeight="true" outlineLevel="0" collapsed="false">
      <c r="A18" s="372"/>
      <c r="D18" s="389"/>
      <c r="E18" s="236"/>
      <c r="F18" s="348"/>
      <c r="G18" s="349"/>
      <c r="H18" s="350"/>
    </row>
    <row r="19" customFormat="false" ht="18" hidden="false" customHeight="true" outlineLevel="0" collapsed="false">
      <c r="A19" s="372"/>
      <c r="D19" s="389"/>
      <c r="E19" s="236"/>
      <c r="F19" s="348"/>
      <c r="G19" s="349"/>
      <c r="H19" s="350"/>
    </row>
    <row r="20" customFormat="false" ht="18" hidden="false" customHeight="true" outlineLevel="0" collapsed="false">
      <c r="A20" s="372"/>
      <c r="D20" s="389"/>
      <c r="E20" s="236"/>
      <c r="F20" s="348"/>
      <c r="G20" s="349"/>
      <c r="H20" s="350"/>
    </row>
    <row r="21" customFormat="false" ht="18" hidden="false" customHeight="true" outlineLevel="0" collapsed="false">
      <c r="A21" s="372"/>
      <c r="D21" s="389"/>
      <c r="E21" s="236"/>
      <c r="F21" s="348"/>
      <c r="G21" s="349"/>
      <c r="H21" s="350"/>
    </row>
    <row r="22" customFormat="false" ht="18" hidden="false" customHeight="true" outlineLevel="0" collapsed="false">
      <c r="A22" s="372"/>
      <c r="D22" s="389"/>
      <c r="E22" s="236"/>
      <c r="F22" s="348"/>
      <c r="G22" s="349"/>
      <c r="H22" s="350"/>
    </row>
    <row r="23" customFormat="false" ht="18" hidden="false" customHeight="true" outlineLevel="0" collapsed="false">
      <c r="A23" s="372"/>
      <c r="D23" s="389"/>
      <c r="E23" s="236"/>
      <c r="F23" s="348"/>
      <c r="G23" s="349"/>
      <c r="H23" s="350"/>
    </row>
    <row r="24" customFormat="false" ht="18" hidden="false" customHeight="true" outlineLevel="0" collapsed="false">
      <c r="A24" s="372"/>
      <c r="D24" s="389"/>
      <c r="E24" s="236"/>
      <c r="F24" s="348"/>
      <c r="G24" s="349"/>
      <c r="H24" s="350"/>
    </row>
    <row r="25" customFormat="false" ht="18" hidden="false" customHeight="true" outlineLevel="0" collapsed="false">
      <c r="A25" s="372"/>
      <c r="D25" s="389"/>
      <c r="E25" s="236"/>
      <c r="F25" s="348"/>
      <c r="G25" s="423"/>
      <c r="H25" s="350"/>
    </row>
    <row r="26" customFormat="false" ht="18" hidden="false" customHeight="true" outlineLevel="0" collapsed="false">
      <c r="A26" s="372"/>
      <c r="D26" s="389"/>
      <c r="E26" s="236"/>
      <c r="F26" s="348"/>
      <c r="G26" s="423"/>
      <c r="H26" s="350"/>
    </row>
    <row r="27" customFormat="false" ht="18" hidden="false" customHeight="true" outlineLevel="0" collapsed="false">
      <c r="A27" s="372"/>
      <c r="D27" s="389"/>
      <c r="E27" s="236"/>
      <c r="F27" s="348"/>
      <c r="G27" s="423"/>
      <c r="H27" s="350"/>
    </row>
    <row r="28" customFormat="false" ht="18" hidden="false" customHeight="true" outlineLevel="0" collapsed="false">
      <c r="A28" s="372"/>
      <c r="D28" s="389"/>
      <c r="E28" s="236"/>
      <c r="F28" s="348"/>
      <c r="G28" s="423"/>
      <c r="H28" s="350"/>
    </row>
    <row r="29" customFormat="false" ht="18" hidden="false" customHeight="true" outlineLevel="0" collapsed="false">
      <c r="A29" s="372"/>
      <c r="D29" s="389"/>
      <c r="E29" s="236"/>
      <c r="F29" s="348"/>
      <c r="G29" s="423"/>
      <c r="H29" s="350"/>
    </row>
    <row r="30" customFormat="false" ht="18" hidden="false" customHeight="true" outlineLevel="0" collapsed="false">
      <c r="A30" s="372"/>
      <c r="D30" s="389"/>
      <c r="E30" s="236"/>
      <c r="F30" s="348"/>
      <c r="G30" s="423"/>
      <c r="H30" s="350"/>
    </row>
    <row r="31" customFormat="false" ht="18" hidden="false" customHeight="true" outlineLevel="0" collapsed="false">
      <c r="A31" s="372"/>
      <c r="D31" s="389"/>
      <c r="E31" s="236"/>
      <c r="F31" s="348"/>
      <c r="G31" s="423"/>
      <c r="H31" s="350"/>
    </row>
    <row r="32" customFormat="false" ht="18" hidden="false" customHeight="true" outlineLevel="0" collapsed="false">
      <c r="A32" s="372"/>
      <c r="D32" s="389"/>
      <c r="E32" s="236"/>
      <c r="F32" s="348"/>
      <c r="G32" s="423"/>
      <c r="H32" s="350"/>
    </row>
    <row r="33" customFormat="false" ht="18" hidden="false" customHeight="true" outlineLevel="0" collapsed="false">
      <c r="A33" s="372"/>
      <c r="D33" s="389"/>
      <c r="E33" s="236"/>
      <c r="F33" s="348"/>
      <c r="G33" s="423"/>
      <c r="H33" s="350"/>
    </row>
    <row r="34" customFormat="false" ht="18" hidden="false" customHeight="true" outlineLevel="0" collapsed="false">
      <c r="A34" s="372"/>
      <c r="D34" s="389"/>
      <c r="E34" s="236"/>
      <c r="F34" s="348"/>
      <c r="G34" s="423"/>
      <c r="H34" s="350"/>
    </row>
    <row r="35" customFormat="false" ht="18" hidden="false" customHeight="true" outlineLevel="0" collapsed="false">
      <c r="A35" s="372"/>
      <c r="D35" s="389"/>
      <c r="E35" s="236"/>
      <c r="F35" s="348"/>
      <c r="G35" s="423"/>
      <c r="H35" s="350"/>
    </row>
    <row r="36" customFormat="false" ht="18" hidden="false" customHeight="true" outlineLevel="0" collapsed="false">
      <c r="A36" s="372"/>
      <c r="D36" s="389"/>
      <c r="E36" s="236"/>
      <c r="F36" s="348"/>
      <c r="G36" s="423"/>
      <c r="H36" s="350"/>
    </row>
    <row r="37" customFormat="false" ht="18" hidden="false" customHeight="true" outlineLevel="0" collapsed="false">
      <c r="A37" s="372"/>
      <c r="D37" s="389"/>
      <c r="E37" s="236"/>
      <c r="F37" s="348"/>
      <c r="G37" s="423"/>
      <c r="H37" s="350"/>
    </row>
    <row r="38" customFormat="false" ht="18" hidden="false" customHeight="true" outlineLevel="0" collapsed="false">
      <c r="A38" s="372"/>
      <c r="D38" s="389"/>
      <c r="E38" s="236"/>
      <c r="F38" s="348"/>
      <c r="G38" s="423"/>
      <c r="H38" s="350"/>
    </row>
    <row r="39" customFormat="false" ht="18" hidden="false" customHeight="true" outlineLevel="0" collapsed="false">
      <c r="A39" s="372"/>
      <c r="D39" s="389"/>
      <c r="E39" s="236"/>
      <c r="F39" s="348"/>
      <c r="G39" s="423"/>
      <c r="H39" s="350"/>
    </row>
    <row r="40" customFormat="false" ht="18" hidden="false" customHeight="true" outlineLevel="0" collapsed="false">
      <c r="A40" s="372"/>
      <c r="D40" s="389"/>
      <c r="E40" s="236"/>
      <c r="F40" s="348"/>
      <c r="G40" s="423"/>
      <c r="H40" s="350"/>
    </row>
    <row r="41" customFormat="false" ht="18" hidden="false" customHeight="true" outlineLevel="0" collapsed="false">
      <c r="A41" s="372"/>
      <c r="D41" s="389"/>
      <c r="E41" s="236"/>
      <c r="F41" s="348"/>
      <c r="G41" s="423"/>
      <c r="H41" s="350"/>
    </row>
    <row r="42" customFormat="false" ht="18" hidden="false" customHeight="true" outlineLevel="0" collapsed="false">
      <c r="A42" s="372"/>
      <c r="B42" s="412"/>
      <c r="C42" s="412"/>
      <c r="D42" s="389"/>
      <c r="E42" s="236"/>
      <c r="F42" s="348"/>
      <c r="G42" s="423"/>
      <c r="H42" s="350"/>
    </row>
    <row r="43" customFormat="false" ht="18" hidden="false" customHeight="true" outlineLevel="0" collapsed="false">
      <c r="A43" s="372"/>
      <c r="D43" s="424"/>
      <c r="E43" s="236"/>
      <c r="F43" s="348"/>
      <c r="G43" s="423"/>
      <c r="H43" s="425"/>
    </row>
    <row r="44" customFormat="false" ht="22.5" hidden="false" customHeight="true" outlineLevel="0" collapsed="false">
      <c r="A44" s="426" t="s">
        <v>315</v>
      </c>
      <c r="B44" s="426"/>
      <c r="C44" s="426"/>
      <c r="D44" s="426"/>
      <c r="E44" s="426"/>
      <c r="F44" s="426"/>
      <c r="G44" s="427"/>
      <c r="H44" s="428"/>
    </row>
  </sheetData>
  <mergeCells count="3">
    <mergeCell ref="G1:H1"/>
    <mergeCell ref="B2:D2"/>
    <mergeCell ref="A44:F44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9" activeCellId="0" sqref="I29"/>
    </sheetView>
  </sheetViews>
  <sheetFormatPr defaultColWidth="11.4453125" defaultRowHeight="15" zeroHeight="false" outlineLevelRow="0" outlineLevelCol="0"/>
  <cols>
    <col collapsed="false" customWidth="true" hidden="false" outlineLevel="0" max="1" min="1" style="327" width="10.26"/>
    <col collapsed="false" customWidth="true" hidden="false" outlineLevel="0" max="2" min="2" style="328" width="3.72"/>
    <col collapsed="false" customWidth="true" hidden="false" outlineLevel="0" max="3" min="3" style="328" width="5.26"/>
    <col collapsed="false" customWidth="true" hidden="false" outlineLevel="0" max="4" min="4" style="328" width="3.72"/>
    <col collapsed="false" customWidth="true" hidden="false" outlineLevel="0" max="5" min="5" style="329" width="34.81"/>
    <col collapsed="false" customWidth="true" hidden="false" outlineLevel="0" max="6" min="6" style="257" width="7.44"/>
    <col collapsed="false" customWidth="true" hidden="false" outlineLevel="0" max="7" min="7" style="330" width="10.81"/>
    <col collapsed="false" customWidth="true" hidden="false" outlineLevel="0" max="8" min="8" style="429" width="8.81"/>
    <col collapsed="false" customWidth="true" hidden="false" outlineLevel="0" max="9" min="9" style="430" width="13.72"/>
    <col collapsed="false" customWidth="false" hidden="false" outlineLevel="0" max="10" min="10" style="332" width="11.44"/>
    <col collapsed="false" customWidth="true" hidden="false" outlineLevel="0" max="11" min="11" style="332" width="11.53"/>
    <col collapsed="false" customWidth="true" hidden="false" outlineLevel="0" max="12" min="12" style="430" width="13.72"/>
    <col collapsed="false" customWidth="false" hidden="false" outlineLevel="0" max="257" min="13" style="332" width="11.44"/>
  </cols>
  <sheetData>
    <row r="1" customFormat="false" ht="21" hidden="false" customHeight="true" outlineLevel="0" collapsed="false">
      <c r="A1" s="431" t="s">
        <v>0</v>
      </c>
      <c r="B1" s="432"/>
      <c r="C1" s="433"/>
      <c r="D1" s="433"/>
      <c r="E1" s="403"/>
      <c r="F1" s="434"/>
      <c r="G1" s="435"/>
      <c r="H1" s="436" t="s">
        <v>316</v>
      </c>
      <c r="I1" s="436"/>
      <c r="L1" s="332"/>
    </row>
    <row r="2" s="344" customFormat="true" ht="33.75" hidden="false" customHeight="true" outlineLevel="0" collapsed="false">
      <c r="A2" s="337" t="s">
        <v>61</v>
      </c>
      <c r="B2" s="338" t="s">
        <v>3</v>
      </c>
      <c r="C2" s="338"/>
      <c r="D2" s="338"/>
      <c r="E2" s="338"/>
      <c r="F2" s="437" t="s">
        <v>4</v>
      </c>
      <c r="G2" s="438" t="s">
        <v>5</v>
      </c>
      <c r="H2" s="439" t="s">
        <v>6</v>
      </c>
      <c r="I2" s="440" t="s">
        <v>7</v>
      </c>
      <c r="L2" s="440"/>
    </row>
    <row r="3" customFormat="false" ht="18" hidden="false" customHeight="true" outlineLevel="0" collapsed="false">
      <c r="A3" s="411" t="s">
        <v>317</v>
      </c>
      <c r="B3" s="412" t="s">
        <v>318</v>
      </c>
      <c r="C3" s="420"/>
      <c r="D3" s="420"/>
      <c r="E3" s="441"/>
      <c r="F3" s="442"/>
      <c r="G3" s="443"/>
      <c r="H3" s="444"/>
      <c r="I3" s="445"/>
      <c r="L3" s="445"/>
    </row>
    <row r="4" customFormat="false" ht="18" hidden="false" customHeight="true" outlineLevel="0" collapsed="false">
      <c r="A4" s="446"/>
      <c r="B4" s="412" t="s">
        <v>319</v>
      </c>
      <c r="C4" s="420"/>
      <c r="D4" s="420"/>
      <c r="E4" s="441"/>
      <c r="F4" s="442"/>
      <c r="G4" s="443"/>
      <c r="H4" s="444"/>
      <c r="I4" s="445"/>
      <c r="L4" s="445"/>
    </row>
    <row r="5" customFormat="false" ht="18" hidden="false" customHeight="true" outlineLevel="0" collapsed="false">
      <c r="A5" s="351" t="s">
        <v>320</v>
      </c>
      <c r="B5" s="447" t="s">
        <v>321</v>
      </c>
      <c r="C5" s="447"/>
      <c r="D5" s="447"/>
      <c r="E5" s="447"/>
      <c r="F5" s="236"/>
      <c r="G5" s="376"/>
      <c r="H5" s="444"/>
      <c r="I5" s="445"/>
      <c r="L5" s="445"/>
    </row>
    <row r="6" customFormat="false" ht="31.5" hidden="false" customHeight="true" outlineLevel="0" collapsed="false">
      <c r="A6" s="351" t="s">
        <v>320</v>
      </c>
      <c r="B6" s="448" t="s">
        <v>212</v>
      </c>
      <c r="C6" s="449" t="s">
        <v>322</v>
      </c>
      <c r="D6" s="449"/>
      <c r="E6" s="449"/>
      <c r="F6" s="236"/>
      <c r="G6" s="376"/>
      <c r="H6" s="444"/>
      <c r="I6" s="445"/>
      <c r="L6" s="445"/>
    </row>
    <row r="7" customFormat="false" ht="18" hidden="false" customHeight="true" outlineLevel="0" collapsed="false">
      <c r="A7" s="372"/>
      <c r="B7" s="421"/>
      <c r="C7" s="328" t="s">
        <v>214</v>
      </c>
      <c r="D7" s="329" t="s">
        <v>323</v>
      </c>
      <c r="E7" s="450"/>
      <c r="F7" s="236" t="s">
        <v>123</v>
      </c>
      <c r="G7" s="415" t="n">
        <f aca="false">4100*7*0.15</f>
        <v>4305</v>
      </c>
      <c r="H7" s="451"/>
      <c r="I7" s="362"/>
      <c r="J7" s="452"/>
      <c r="K7" s="453"/>
      <c r="L7" s="362"/>
    </row>
    <row r="8" customFormat="false" ht="18" hidden="false" customHeight="true" outlineLevel="0" collapsed="false">
      <c r="A8" s="351" t="s">
        <v>320</v>
      </c>
      <c r="B8" s="419" t="s">
        <v>254</v>
      </c>
      <c r="C8" s="377" t="s">
        <v>324</v>
      </c>
      <c r="D8" s="377"/>
      <c r="E8" s="377"/>
      <c r="F8" s="236" t="s">
        <v>123</v>
      </c>
      <c r="G8" s="415" t="n">
        <v>15</v>
      </c>
      <c r="H8" s="451"/>
      <c r="I8" s="362"/>
      <c r="K8" s="453"/>
      <c r="L8" s="362"/>
    </row>
    <row r="9" customFormat="false" ht="29.25" hidden="false" customHeight="true" outlineLevel="0" collapsed="false">
      <c r="A9" s="372" t="s">
        <v>325</v>
      </c>
      <c r="B9" s="454" t="s">
        <v>326</v>
      </c>
      <c r="C9" s="454"/>
      <c r="D9" s="454"/>
      <c r="E9" s="454"/>
      <c r="F9" s="236" t="s">
        <v>327</v>
      </c>
      <c r="G9" s="376"/>
      <c r="H9" s="444"/>
      <c r="I9" s="362"/>
      <c r="K9" s="453"/>
      <c r="L9" s="362"/>
    </row>
    <row r="10" customFormat="false" ht="18" hidden="false" customHeight="true" outlineLevel="0" collapsed="false">
      <c r="A10" s="372"/>
      <c r="B10" s="421" t="s">
        <v>212</v>
      </c>
      <c r="C10" s="329" t="s">
        <v>328</v>
      </c>
      <c r="D10" s="329"/>
      <c r="E10" s="450"/>
      <c r="F10" s="236" t="s">
        <v>123</v>
      </c>
      <c r="G10" s="415" t="n">
        <f aca="false">G7*20%</f>
        <v>861</v>
      </c>
      <c r="H10" s="451"/>
      <c r="I10" s="362"/>
      <c r="K10" s="453"/>
      <c r="L10" s="362"/>
    </row>
    <row r="11" customFormat="false" ht="18" hidden="false" customHeight="true" outlineLevel="0" collapsed="false">
      <c r="A11" s="372"/>
      <c r="B11" s="421" t="s">
        <v>232</v>
      </c>
      <c r="C11" s="329" t="s">
        <v>329</v>
      </c>
      <c r="D11" s="329"/>
      <c r="E11" s="450"/>
      <c r="F11" s="236" t="s">
        <v>123</v>
      </c>
      <c r="G11" s="415" t="n">
        <f aca="false">G7*3%</f>
        <v>129.15</v>
      </c>
      <c r="H11" s="455"/>
      <c r="I11" s="362"/>
      <c r="J11" s="452"/>
      <c r="K11" s="453"/>
      <c r="L11" s="362"/>
    </row>
    <row r="12" customFormat="false" ht="18" hidden="false" customHeight="true" outlineLevel="0" collapsed="false">
      <c r="A12" s="372"/>
      <c r="B12" s="421" t="s">
        <v>254</v>
      </c>
      <c r="C12" s="329" t="s">
        <v>330</v>
      </c>
      <c r="D12" s="329"/>
      <c r="E12" s="450"/>
      <c r="F12" s="236" t="s">
        <v>123</v>
      </c>
      <c r="G12" s="415" t="n">
        <v>10</v>
      </c>
      <c r="H12" s="451"/>
      <c r="I12" s="362"/>
      <c r="K12" s="453"/>
      <c r="L12" s="362"/>
    </row>
    <row r="13" customFormat="false" ht="18" hidden="false" customHeight="true" outlineLevel="0" collapsed="false">
      <c r="A13" s="372"/>
      <c r="B13" s="329" t="s">
        <v>248</v>
      </c>
      <c r="C13" s="329" t="s">
        <v>331</v>
      </c>
      <c r="D13" s="329"/>
      <c r="E13" s="450"/>
      <c r="F13" s="236" t="s">
        <v>123</v>
      </c>
      <c r="G13" s="376" t="n">
        <v>5</v>
      </c>
      <c r="H13" s="451"/>
      <c r="I13" s="362"/>
      <c r="K13" s="453"/>
      <c r="L13" s="362"/>
    </row>
    <row r="14" customFormat="false" ht="18" hidden="false" customHeight="true" outlineLevel="0" collapsed="false">
      <c r="A14" s="372"/>
      <c r="B14" s="412" t="s">
        <v>332</v>
      </c>
      <c r="C14" s="329"/>
      <c r="D14" s="329"/>
      <c r="E14" s="450"/>
      <c r="F14" s="236"/>
      <c r="G14" s="376"/>
      <c r="H14" s="444"/>
      <c r="I14" s="362"/>
      <c r="K14" s="453"/>
      <c r="L14" s="362"/>
    </row>
    <row r="15" customFormat="false" ht="29.25" hidden="false" customHeight="true" outlineLevel="0" collapsed="false">
      <c r="A15" s="456" t="s">
        <v>333</v>
      </c>
      <c r="B15" s="454" t="s">
        <v>334</v>
      </c>
      <c r="C15" s="454"/>
      <c r="D15" s="454"/>
      <c r="E15" s="454"/>
      <c r="F15" s="236"/>
      <c r="G15" s="415"/>
      <c r="H15" s="451"/>
      <c r="I15" s="362"/>
      <c r="K15" s="453"/>
      <c r="L15" s="362"/>
    </row>
    <row r="16" customFormat="false" ht="18" hidden="false" customHeight="true" outlineLevel="0" collapsed="false">
      <c r="A16" s="372"/>
      <c r="B16" s="421" t="s">
        <v>212</v>
      </c>
      <c r="C16" s="329" t="s">
        <v>335</v>
      </c>
      <c r="D16" s="329"/>
      <c r="E16" s="450"/>
      <c r="F16" s="236" t="s">
        <v>123</v>
      </c>
      <c r="G16" s="457" t="n">
        <f aca="false">4100*7*0.5</f>
        <v>14350</v>
      </c>
      <c r="H16" s="451"/>
      <c r="I16" s="362"/>
      <c r="J16" s="452"/>
      <c r="K16" s="453"/>
      <c r="L16" s="362"/>
    </row>
    <row r="17" customFormat="false" ht="18" hidden="false" customHeight="true" outlineLevel="0" collapsed="false">
      <c r="A17" s="372"/>
      <c r="B17" s="421" t="s">
        <v>232</v>
      </c>
      <c r="C17" s="329" t="s">
        <v>328</v>
      </c>
      <c r="D17" s="329"/>
      <c r="E17" s="450"/>
      <c r="F17" s="236" t="s">
        <v>123</v>
      </c>
      <c r="G17" s="415" t="n">
        <f aca="false">G16*5%</f>
        <v>717.5</v>
      </c>
      <c r="H17" s="451"/>
      <c r="I17" s="362"/>
      <c r="K17" s="453"/>
      <c r="L17" s="362"/>
    </row>
    <row r="18" customFormat="false" ht="18" hidden="false" customHeight="true" outlineLevel="0" collapsed="false">
      <c r="A18" s="372"/>
      <c r="B18" s="421" t="s">
        <v>254</v>
      </c>
      <c r="C18" s="329" t="s">
        <v>329</v>
      </c>
      <c r="D18" s="329"/>
      <c r="E18" s="450"/>
      <c r="F18" s="236" t="s">
        <v>123</v>
      </c>
      <c r="G18" s="415" t="n">
        <f aca="false">G16*1%</f>
        <v>143.5</v>
      </c>
      <c r="H18" s="451"/>
      <c r="I18" s="362"/>
      <c r="K18" s="453"/>
      <c r="L18" s="362"/>
    </row>
    <row r="19" customFormat="false" ht="18" hidden="false" customHeight="true" outlineLevel="0" collapsed="false">
      <c r="A19" s="372"/>
      <c r="B19" s="329" t="s">
        <v>248</v>
      </c>
      <c r="C19" s="329" t="s">
        <v>330</v>
      </c>
      <c r="D19" s="329"/>
      <c r="E19" s="450"/>
      <c r="F19" s="236" t="s">
        <v>123</v>
      </c>
      <c r="G19" s="415" t="n">
        <v>8</v>
      </c>
      <c r="H19" s="451"/>
      <c r="I19" s="362"/>
      <c r="K19" s="453"/>
      <c r="L19" s="362"/>
    </row>
    <row r="20" customFormat="false" ht="18" hidden="false" customHeight="true" outlineLevel="0" collapsed="false">
      <c r="A20" s="372"/>
      <c r="B20" s="329" t="s">
        <v>336</v>
      </c>
      <c r="C20" s="329" t="s">
        <v>331</v>
      </c>
      <c r="D20" s="329"/>
      <c r="E20" s="450"/>
      <c r="F20" s="236" t="s">
        <v>123</v>
      </c>
      <c r="G20" s="415" t="n">
        <v>10</v>
      </c>
      <c r="H20" s="451"/>
      <c r="I20" s="362"/>
      <c r="K20" s="453"/>
      <c r="L20" s="362"/>
    </row>
    <row r="21" customFormat="false" ht="18" hidden="false" customHeight="true" outlineLevel="0" collapsed="false">
      <c r="A21" s="372"/>
      <c r="B21" s="458"/>
      <c r="C21" s="329"/>
      <c r="D21" s="329"/>
      <c r="E21" s="450"/>
      <c r="F21" s="236"/>
      <c r="G21" s="415"/>
      <c r="H21" s="451"/>
      <c r="I21" s="362"/>
      <c r="K21" s="453"/>
      <c r="L21" s="362"/>
    </row>
    <row r="22" customFormat="false" ht="18" hidden="false" customHeight="true" outlineLevel="0" collapsed="false">
      <c r="A22" s="372"/>
      <c r="B22" s="412" t="s">
        <v>337</v>
      </c>
      <c r="C22" s="329"/>
      <c r="D22" s="329"/>
      <c r="E22" s="450"/>
      <c r="F22" s="459"/>
      <c r="G22" s="415"/>
      <c r="H22" s="451"/>
      <c r="I22" s="362"/>
      <c r="K22" s="453"/>
      <c r="L22" s="362"/>
    </row>
    <row r="23" customFormat="false" ht="33" hidden="false" customHeight="true" outlineLevel="0" collapsed="false">
      <c r="A23" s="460" t="s">
        <v>338</v>
      </c>
      <c r="B23" s="454" t="s">
        <v>339</v>
      </c>
      <c r="C23" s="454"/>
      <c r="D23" s="454"/>
      <c r="E23" s="454"/>
      <c r="F23" s="236"/>
      <c r="G23" s="376"/>
      <c r="H23" s="444"/>
      <c r="I23" s="362"/>
      <c r="K23" s="453"/>
      <c r="L23" s="362"/>
    </row>
    <row r="24" customFormat="false" ht="18" hidden="false" customHeight="true" outlineLevel="0" collapsed="false">
      <c r="A24" s="461"/>
      <c r="B24" s="462" t="s">
        <v>232</v>
      </c>
      <c r="C24" s="329" t="s">
        <v>340</v>
      </c>
      <c r="D24" s="329"/>
      <c r="E24" s="450"/>
      <c r="F24" s="236" t="s">
        <v>123</v>
      </c>
      <c r="G24" s="415" t="n">
        <f aca="false">4100*7*0.15</f>
        <v>4305</v>
      </c>
      <c r="H24" s="451"/>
      <c r="I24" s="362"/>
      <c r="J24" s="452"/>
      <c r="K24" s="453"/>
      <c r="L24" s="362"/>
    </row>
    <row r="25" customFormat="false" ht="18" hidden="false" customHeight="true" outlineLevel="0" collapsed="false">
      <c r="A25" s="372"/>
      <c r="B25" s="421"/>
      <c r="D25" s="329"/>
      <c r="E25" s="450"/>
      <c r="F25" s="459"/>
      <c r="G25" s="415"/>
      <c r="H25" s="451"/>
      <c r="I25" s="362"/>
      <c r="K25" s="453"/>
      <c r="L25" s="362"/>
    </row>
    <row r="26" customFormat="false" ht="36" hidden="false" customHeight="true" outlineLevel="0" collapsed="false">
      <c r="A26" s="463" t="s">
        <v>341</v>
      </c>
      <c r="B26" s="464" t="s">
        <v>342</v>
      </c>
      <c r="C26" s="464"/>
      <c r="D26" s="464"/>
      <c r="E26" s="464"/>
      <c r="F26" s="465" t="s">
        <v>139</v>
      </c>
      <c r="G26" s="81" t="n">
        <f aca="false">(G7+G16)*2</f>
        <v>37310</v>
      </c>
      <c r="H26" s="466"/>
      <c r="I26" s="362"/>
      <c r="J26" s="452"/>
      <c r="K26" s="453"/>
      <c r="L26" s="467"/>
    </row>
    <row r="27" customFormat="false" ht="18" hidden="false" customHeight="true" outlineLevel="0" collapsed="false">
      <c r="A27" s="372"/>
      <c r="B27" s="468"/>
      <c r="C27" s="329"/>
      <c r="D27" s="329"/>
      <c r="E27" s="450"/>
      <c r="F27" s="459"/>
      <c r="G27" s="415"/>
      <c r="H27" s="451"/>
      <c r="I27" s="362"/>
      <c r="L27" s="362"/>
    </row>
    <row r="28" customFormat="false" ht="18" hidden="false" customHeight="true" outlineLevel="0" collapsed="false">
      <c r="A28" s="372"/>
      <c r="B28" s="469"/>
      <c r="C28" s="329"/>
      <c r="D28" s="329"/>
      <c r="E28" s="450"/>
      <c r="F28" s="236"/>
      <c r="G28" s="415"/>
      <c r="H28" s="451"/>
      <c r="I28" s="362"/>
      <c r="L28" s="362"/>
    </row>
    <row r="29" customFormat="false" ht="18" hidden="false" customHeight="true" outlineLevel="0" collapsed="false">
      <c r="A29" s="372"/>
      <c r="B29" s="412"/>
      <c r="C29" s="329"/>
      <c r="D29" s="329"/>
      <c r="E29" s="450"/>
      <c r="F29" s="459"/>
      <c r="G29" s="415"/>
      <c r="H29" s="451"/>
      <c r="I29" s="362"/>
      <c r="L29" s="362"/>
    </row>
    <row r="30" customFormat="false" ht="18" hidden="false" customHeight="true" outlineLevel="0" collapsed="false">
      <c r="A30" s="460"/>
      <c r="B30" s="454"/>
      <c r="C30" s="454"/>
      <c r="D30" s="454"/>
      <c r="E30" s="454"/>
      <c r="F30" s="236"/>
      <c r="G30" s="376"/>
      <c r="H30" s="444"/>
      <c r="I30" s="362"/>
      <c r="L30" s="362"/>
    </row>
    <row r="31" customFormat="false" ht="18" hidden="false" customHeight="true" outlineLevel="0" collapsed="false">
      <c r="A31" s="461"/>
      <c r="B31" s="462"/>
      <c r="C31" s="329"/>
      <c r="D31" s="329"/>
      <c r="E31" s="450"/>
      <c r="F31" s="236"/>
      <c r="G31" s="415"/>
      <c r="H31" s="451"/>
      <c r="I31" s="362"/>
      <c r="L31" s="362"/>
    </row>
    <row r="32" customFormat="false" ht="18" hidden="false" customHeight="true" outlineLevel="0" collapsed="false">
      <c r="A32" s="461"/>
      <c r="B32" s="469"/>
      <c r="C32" s="329"/>
      <c r="D32" s="329"/>
      <c r="E32" s="450"/>
      <c r="F32" s="236"/>
      <c r="G32" s="415"/>
      <c r="H32" s="451"/>
      <c r="I32" s="362"/>
      <c r="L32" s="362"/>
    </row>
    <row r="33" customFormat="false" ht="18" hidden="false" customHeight="true" outlineLevel="0" collapsed="false">
      <c r="A33" s="461"/>
      <c r="B33" s="421"/>
      <c r="C33" s="329"/>
      <c r="D33" s="329"/>
      <c r="E33" s="450"/>
      <c r="F33" s="236"/>
      <c r="G33" s="415"/>
      <c r="H33" s="451"/>
      <c r="I33" s="362"/>
      <c r="L33" s="362"/>
    </row>
    <row r="34" customFormat="false" ht="18" hidden="false" customHeight="true" outlineLevel="0" collapsed="false">
      <c r="A34" s="470"/>
      <c r="B34" s="471"/>
      <c r="C34" s="335"/>
      <c r="D34" s="335"/>
      <c r="E34" s="472"/>
      <c r="F34" s="236"/>
      <c r="G34" s="415"/>
      <c r="H34" s="451"/>
      <c r="I34" s="362"/>
      <c r="L34" s="362"/>
    </row>
    <row r="35" customFormat="false" ht="18" hidden="false" customHeight="true" outlineLevel="0" collapsed="false">
      <c r="A35" s="470"/>
      <c r="B35" s="448"/>
      <c r="C35" s="335"/>
      <c r="D35" s="335"/>
      <c r="E35" s="472"/>
      <c r="F35" s="236"/>
      <c r="G35" s="415"/>
      <c r="H35" s="451"/>
      <c r="I35" s="362"/>
      <c r="L35" s="362"/>
    </row>
    <row r="36" customFormat="false" ht="18" hidden="false" customHeight="true" outlineLevel="0" collapsed="false">
      <c r="A36" s="470"/>
      <c r="B36" s="448"/>
      <c r="C36" s="335"/>
      <c r="D36" s="335"/>
      <c r="E36" s="472"/>
      <c r="F36" s="236"/>
      <c r="G36" s="415"/>
      <c r="H36" s="451"/>
      <c r="I36" s="362"/>
      <c r="L36" s="362"/>
    </row>
    <row r="37" customFormat="false" ht="18" hidden="false" customHeight="true" outlineLevel="0" collapsed="false">
      <c r="A37" s="470"/>
      <c r="B37" s="448"/>
      <c r="C37" s="335"/>
      <c r="D37" s="335"/>
      <c r="E37" s="472"/>
      <c r="F37" s="236"/>
      <c r="G37" s="415"/>
      <c r="H37" s="451"/>
      <c r="I37" s="362"/>
      <c r="L37" s="362"/>
    </row>
    <row r="38" customFormat="false" ht="18" hidden="false" customHeight="true" outlineLevel="0" collapsed="false">
      <c r="A38" s="470"/>
      <c r="B38" s="448"/>
      <c r="C38" s="335"/>
      <c r="D38" s="335"/>
      <c r="E38" s="472"/>
      <c r="F38" s="236"/>
      <c r="G38" s="415"/>
      <c r="H38" s="451"/>
      <c r="I38" s="362"/>
      <c r="L38" s="362"/>
    </row>
    <row r="39" s="255" customFormat="true" ht="21" hidden="false" customHeight="true" outlineLevel="0" collapsed="false">
      <c r="A39" s="473" t="s">
        <v>343</v>
      </c>
      <c r="B39" s="473"/>
      <c r="C39" s="473"/>
      <c r="D39" s="473"/>
      <c r="E39" s="473"/>
      <c r="F39" s="473"/>
      <c r="G39" s="473"/>
      <c r="H39" s="473"/>
      <c r="I39" s="474"/>
      <c r="L39" s="474"/>
    </row>
    <row r="40" customFormat="false" ht="15" hidden="false" customHeight="true" outlineLevel="0" collapsed="false">
      <c r="A40" s="475"/>
      <c r="F40" s="476"/>
      <c r="G40" s="348"/>
    </row>
    <row r="41" customFormat="false" ht="15" hidden="false" customHeight="true" outlineLevel="0" collapsed="false">
      <c r="A41" s="475"/>
      <c r="F41" s="476"/>
      <c r="G41" s="348"/>
    </row>
    <row r="42" customFormat="false" ht="15" hidden="false" customHeight="true" outlineLevel="0" collapsed="false">
      <c r="A42" s="475"/>
      <c r="F42" s="476"/>
      <c r="G42" s="348"/>
    </row>
    <row r="43" customFormat="false" ht="15" hidden="false" customHeight="true" outlineLevel="0" collapsed="false">
      <c r="A43" s="475"/>
      <c r="F43" s="476"/>
      <c r="G43" s="348"/>
    </row>
    <row r="44" customFormat="false" ht="15" hidden="false" customHeight="true" outlineLevel="0" collapsed="false">
      <c r="A44" s="475"/>
      <c r="F44" s="476"/>
      <c r="G44" s="348"/>
    </row>
    <row r="45" customFormat="false" ht="15" hidden="false" customHeight="true" outlineLevel="0" collapsed="false">
      <c r="A45" s="475"/>
      <c r="F45" s="476"/>
      <c r="G45" s="348"/>
    </row>
    <row r="46" customFormat="false" ht="15" hidden="false" customHeight="true" outlineLevel="0" collapsed="false">
      <c r="A46" s="475"/>
      <c r="F46" s="476"/>
      <c r="G46" s="348"/>
    </row>
    <row r="47" customFormat="false" ht="15" hidden="false" customHeight="true" outlineLevel="0" collapsed="false">
      <c r="A47" s="475"/>
      <c r="F47" s="476"/>
      <c r="G47" s="348"/>
    </row>
    <row r="48" customFormat="false" ht="15" hidden="false" customHeight="true" outlineLevel="0" collapsed="false">
      <c r="A48" s="475"/>
      <c r="F48" s="476"/>
      <c r="G48" s="348"/>
    </row>
    <row r="49" customFormat="false" ht="15" hidden="false" customHeight="true" outlineLevel="0" collapsed="false">
      <c r="A49" s="475"/>
      <c r="F49" s="476"/>
      <c r="G49" s="348"/>
    </row>
    <row r="50" s="429" customFormat="true" ht="15" hidden="false" customHeight="true" outlineLevel="0" collapsed="false">
      <c r="A50" s="475"/>
      <c r="B50" s="328"/>
      <c r="C50" s="328"/>
      <c r="D50" s="328"/>
      <c r="E50" s="329"/>
      <c r="F50" s="476"/>
      <c r="G50" s="348"/>
      <c r="I50" s="430"/>
      <c r="L50" s="430"/>
    </row>
    <row r="51" s="429" customFormat="true" ht="15" hidden="false" customHeight="true" outlineLevel="0" collapsed="false">
      <c r="A51" s="475"/>
      <c r="B51" s="328"/>
      <c r="C51" s="328"/>
      <c r="D51" s="328"/>
      <c r="E51" s="329"/>
      <c r="F51" s="476"/>
      <c r="G51" s="348"/>
      <c r="I51" s="430"/>
      <c r="L51" s="430"/>
    </row>
    <row r="52" s="429" customFormat="true" ht="15" hidden="false" customHeight="true" outlineLevel="0" collapsed="false">
      <c r="A52" s="475"/>
      <c r="B52" s="328"/>
      <c r="C52" s="328"/>
      <c r="D52" s="328"/>
      <c r="E52" s="329"/>
      <c r="F52" s="476"/>
      <c r="G52" s="348"/>
      <c r="I52" s="430"/>
      <c r="L52" s="430"/>
    </row>
    <row r="53" s="429" customFormat="true" ht="15" hidden="false" customHeight="true" outlineLevel="0" collapsed="false">
      <c r="A53" s="475"/>
      <c r="B53" s="328"/>
      <c r="C53" s="328"/>
      <c r="D53" s="328"/>
      <c r="E53" s="329"/>
      <c r="F53" s="476"/>
      <c r="G53" s="348"/>
      <c r="I53" s="430"/>
      <c r="L53" s="430"/>
    </row>
    <row r="54" s="429" customFormat="true" ht="15" hidden="false" customHeight="true" outlineLevel="0" collapsed="false">
      <c r="A54" s="475"/>
      <c r="B54" s="328"/>
      <c r="C54" s="328"/>
      <c r="D54" s="328"/>
      <c r="E54" s="329"/>
      <c r="F54" s="476"/>
      <c r="G54" s="348"/>
      <c r="I54" s="430"/>
      <c r="L54" s="430"/>
    </row>
    <row r="55" s="429" customFormat="true" ht="15" hidden="false" customHeight="true" outlineLevel="0" collapsed="false">
      <c r="A55" s="475"/>
      <c r="B55" s="328"/>
      <c r="C55" s="328"/>
      <c r="D55" s="328"/>
      <c r="E55" s="329"/>
      <c r="F55" s="476"/>
      <c r="G55" s="348"/>
      <c r="I55" s="430"/>
      <c r="L55" s="430"/>
    </row>
    <row r="56" s="429" customFormat="true" ht="15" hidden="false" customHeight="true" outlineLevel="0" collapsed="false">
      <c r="A56" s="475"/>
      <c r="B56" s="328"/>
      <c r="C56" s="328"/>
      <c r="D56" s="328"/>
      <c r="E56" s="329"/>
      <c r="F56" s="476"/>
      <c r="G56" s="348"/>
      <c r="I56" s="430"/>
      <c r="L56" s="430"/>
    </row>
    <row r="57" s="429" customFormat="true" ht="15" hidden="false" customHeight="true" outlineLevel="0" collapsed="false">
      <c r="A57" s="475"/>
      <c r="B57" s="328"/>
      <c r="C57" s="328"/>
      <c r="D57" s="328"/>
      <c r="E57" s="329"/>
      <c r="F57" s="476"/>
      <c r="G57" s="348"/>
      <c r="I57" s="430"/>
      <c r="L57" s="430"/>
    </row>
    <row r="58" s="429" customFormat="true" ht="15" hidden="false" customHeight="true" outlineLevel="0" collapsed="false">
      <c r="A58" s="475"/>
      <c r="B58" s="328"/>
      <c r="C58" s="328"/>
      <c r="D58" s="328"/>
      <c r="E58" s="329"/>
      <c r="F58" s="476"/>
      <c r="G58" s="348"/>
      <c r="I58" s="430"/>
      <c r="L58" s="430"/>
    </row>
    <row r="59" s="429" customFormat="true" ht="15" hidden="false" customHeight="true" outlineLevel="0" collapsed="false">
      <c r="A59" s="475"/>
      <c r="B59" s="328"/>
      <c r="C59" s="328"/>
      <c r="D59" s="328"/>
      <c r="E59" s="329"/>
      <c r="F59" s="476"/>
      <c r="G59" s="348"/>
      <c r="I59" s="430"/>
      <c r="L59" s="430"/>
    </row>
    <row r="60" s="429" customFormat="true" ht="15" hidden="false" customHeight="true" outlineLevel="0" collapsed="false">
      <c r="A60" s="475"/>
      <c r="B60" s="328"/>
      <c r="C60" s="328"/>
      <c r="D60" s="328"/>
      <c r="E60" s="329"/>
      <c r="F60" s="476"/>
      <c r="G60" s="348"/>
      <c r="I60" s="430"/>
      <c r="L60" s="430"/>
    </row>
    <row r="61" s="429" customFormat="true" ht="15" hidden="false" customHeight="true" outlineLevel="0" collapsed="false">
      <c r="A61" s="475"/>
      <c r="B61" s="328"/>
      <c r="C61" s="328"/>
      <c r="D61" s="328"/>
      <c r="E61" s="329"/>
      <c r="F61" s="476"/>
      <c r="G61" s="348"/>
      <c r="I61" s="430"/>
      <c r="L61" s="430"/>
    </row>
    <row r="62" s="429" customFormat="true" ht="15" hidden="false" customHeight="true" outlineLevel="0" collapsed="false">
      <c r="A62" s="475"/>
      <c r="B62" s="328"/>
      <c r="C62" s="328"/>
      <c r="D62" s="328"/>
      <c r="E62" s="329"/>
      <c r="F62" s="476"/>
      <c r="G62" s="348"/>
      <c r="I62" s="430"/>
      <c r="L62" s="430"/>
    </row>
    <row r="63" s="429" customFormat="true" ht="15" hidden="false" customHeight="true" outlineLevel="0" collapsed="false">
      <c r="A63" s="475"/>
      <c r="B63" s="328"/>
      <c r="C63" s="328"/>
      <c r="D63" s="328"/>
      <c r="E63" s="329"/>
      <c r="F63" s="476"/>
      <c r="G63" s="348"/>
      <c r="I63" s="430"/>
      <c r="L63" s="430"/>
    </row>
    <row r="64" s="429" customFormat="true" ht="15" hidden="false" customHeight="true" outlineLevel="0" collapsed="false">
      <c r="A64" s="475"/>
      <c r="B64" s="328"/>
      <c r="C64" s="328"/>
      <c r="D64" s="328"/>
      <c r="E64" s="329"/>
      <c r="F64" s="476"/>
      <c r="G64" s="348"/>
      <c r="I64" s="430"/>
      <c r="L64" s="430"/>
    </row>
    <row r="65" s="429" customFormat="true" ht="15" hidden="false" customHeight="true" outlineLevel="0" collapsed="false">
      <c r="A65" s="475"/>
      <c r="B65" s="328"/>
      <c r="C65" s="328"/>
      <c r="D65" s="328"/>
      <c r="E65" s="329"/>
      <c r="F65" s="476"/>
      <c r="G65" s="348"/>
      <c r="I65" s="430"/>
      <c r="L65" s="430"/>
    </row>
    <row r="66" s="429" customFormat="true" ht="15" hidden="false" customHeight="true" outlineLevel="0" collapsed="false">
      <c r="A66" s="475"/>
      <c r="B66" s="328"/>
      <c r="C66" s="328"/>
      <c r="D66" s="328"/>
      <c r="E66" s="329"/>
      <c r="F66" s="476"/>
      <c r="G66" s="348"/>
      <c r="I66" s="430"/>
      <c r="L66" s="430"/>
    </row>
    <row r="67" s="429" customFormat="true" ht="15" hidden="false" customHeight="true" outlineLevel="0" collapsed="false">
      <c r="A67" s="475"/>
      <c r="B67" s="328"/>
      <c r="C67" s="328"/>
      <c r="D67" s="328"/>
      <c r="E67" s="329"/>
      <c r="F67" s="476"/>
      <c r="G67" s="348"/>
      <c r="I67" s="430"/>
      <c r="L67" s="430"/>
    </row>
    <row r="68" s="429" customFormat="true" ht="15" hidden="false" customHeight="true" outlineLevel="0" collapsed="false">
      <c r="A68" s="475"/>
      <c r="B68" s="328"/>
      <c r="C68" s="328"/>
      <c r="D68" s="328"/>
      <c r="E68" s="329"/>
      <c r="F68" s="476"/>
      <c r="G68" s="348"/>
      <c r="I68" s="430"/>
      <c r="L68" s="430"/>
    </row>
    <row r="69" s="429" customFormat="true" ht="15" hidden="false" customHeight="true" outlineLevel="0" collapsed="false">
      <c r="A69" s="475"/>
      <c r="B69" s="328"/>
      <c r="C69" s="328"/>
      <c r="D69" s="328"/>
      <c r="E69" s="329"/>
      <c r="F69" s="476"/>
      <c r="G69" s="348"/>
      <c r="I69" s="430"/>
      <c r="L69" s="430"/>
    </row>
    <row r="70" s="429" customFormat="true" ht="15" hidden="false" customHeight="true" outlineLevel="0" collapsed="false">
      <c r="A70" s="475"/>
      <c r="B70" s="328"/>
      <c r="C70" s="328"/>
      <c r="D70" s="328"/>
      <c r="E70" s="329"/>
      <c r="F70" s="476"/>
      <c r="G70" s="348"/>
      <c r="I70" s="430"/>
      <c r="L70" s="430"/>
    </row>
    <row r="71" s="429" customFormat="true" ht="15" hidden="false" customHeight="true" outlineLevel="0" collapsed="false">
      <c r="A71" s="475"/>
      <c r="B71" s="328"/>
      <c r="C71" s="328"/>
      <c r="D71" s="328"/>
      <c r="E71" s="329"/>
      <c r="F71" s="476"/>
      <c r="G71" s="348"/>
      <c r="I71" s="430"/>
      <c r="L71" s="430"/>
    </row>
    <row r="72" s="429" customFormat="true" ht="15" hidden="false" customHeight="true" outlineLevel="0" collapsed="false">
      <c r="A72" s="475"/>
      <c r="B72" s="328"/>
      <c r="C72" s="328"/>
      <c r="D72" s="328"/>
      <c r="E72" s="329"/>
      <c r="F72" s="476"/>
      <c r="G72" s="348"/>
      <c r="I72" s="430"/>
      <c r="L72" s="430"/>
    </row>
    <row r="73" s="429" customFormat="true" ht="15" hidden="false" customHeight="true" outlineLevel="0" collapsed="false">
      <c r="A73" s="475"/>
      <c r="B73" s="328"/>
      <c r="C73" s="328"/>
      <c r="D73" s="328"/>
      <c r="E73" s="329"/>
      <c r="F73" s="476"/>
      <c r="G73" s="348"/>
      <c r="I73" s="430"/>
      <c r="L73" s="430"/>
    </row>
    <row r="74" s="429" customFormat="true" ht="15" hidden="false" customHeight="true" outlineLevel="0" collapsed="false">
      <c r="A74" s="475"/>
      <c r="B74" s="328"/>
      <c r="C74" s="328"/>
      <c r="D74" s="328"/>
      <c r="E74" s="329"/>
      <c r="F74" s="476"/>
      <c r="G74" s="348"/>
      <c r="I74" s="430"/>
      <c r="L74" s="430"/>
    </row>
    <row r="75" s="429" customFormat="true" ht="15" hidden="false" customHeight="true" outlineLevel="0" collapsed="false">
      <c r="A75" s="475"/>
      <c r="B75" s="328"/>
      <c r="C75" s="328"/>
      <c r="D75" s="328"/>
      <c r="E75" s="329"/>
      <c r="F75" s="476"/>
      <c r="G75" s="348"/>
      <c r="I75" s="430"/>
      <c r="L75" s="430"/>
    </row>
    <row r="76" s="429" customFormat="true" ht="15" hidden="false" customHeight="true" outlineLevel="0" collapsed="false">
      <c r="A76" s="475"/>
      <c r="B76" s="328"/>
      <c r="C76" s="328"/>
      <c r="D76" s="328"/>
      <c r="E76" s="329"/>
      <c r="F76" s="476"/>
      <c r="G76" s="348"/>
      <c r="I76" s="430"/>
      <c r="L76" s="430"/>
    </row>
    <row r="77" s="429" customFormat="true" ht="15" hidden="false" customHeight="true" outlineLevel="0" collapsed="false">
      <c r="A77" s="475"/>
      <c r="B77" s="328"/>
      <c r="C77" s="328"/>
      <c r="D77" s="328"/>
      <c r="E77" s="329"/>
      <c r="F77" s="476"/>
      <c r="G77" s="348"/>
      <c r="I77" s="430"/>
      <c r="L77" s="430"/>
    </row>
    <row r="78" s="429" customFormat="true" ht="15" hidden="false" customHeight="true" outlineLevel="0" collapsed="false">
      <c r="A78" s="475"/>
      <c r="B78" s="328"/>
      <c r="C78" s="328"/>
      <c r="D78" s="328"/>
      <c r="E78" s="329"/>
      <c r="F78" s="476"/>
      <c r="G78" s="348"/>
      <c r="I78" s="430"/>
      <c r="L78" s="430"/>
    </row>
    <row r="79" s="429" customFormat="true" ht="15" hidden="false" customHeight="true" outlineLevel="0" collapsed="false">
      <c r="A79" s="475"/>
      <c r="B79" s="328"/>
      <c r="C79" s="328"/>
      <c r="D79" s="328"/>
      <c r="E79" s="329"/>
      <c r="F79" s="476"/>
      <c r="G79" s="348"/>
      <c r="I79" s="430"/>
      <c r="L79" s="430"/>
    </row>
    <row r="80" s="429" customFormat="true" ht="15" hidden="false" customHeight="true" outlineLevel="0" collapsed="false">
      <c r="A80" s="475"/>
      <c r="B80" s="328"/>
      <c r="C80" s="328"/>
      <c r="D80" s="328"/>
      <c r="E80" s="329"/>
      <c r="F80" s="476"/>
      <c r="G80" s="348"/>
      <c r="I80" s="430"/>
      <c r="L80" s="430"/>
    </row>
    <row r="81" s="429" customFormat="true" ht="15" hidden="false" customHeight="true" outlineLevel="0" collapsed="false">
      <c r="A81" s="475"/>
      <c r="B81" s="328"/>
      <c r="C81" s="328"/>
      <c r="D81" s="328"/>
      <c r="E81" s="329"/>
      <c r="F81" s="476"/>
      <c r="G81" s="348"/>
      <c r="I81" s="430"/>
      <c r="L81" s="430"/>
    </row>
    <row r="82" s="429" customFormat="true" ht="15" hidden="false" customHeight="true" outlineLevel="0" collapsed="false">
      <c r="A82" s="475"/>
      <c r="B82" s="328"/>
      <c r="C82" s="328"/>
      <c r="D82" s="328"/>
      <c r="E82" s="329"/>
      <c r="F82" s="476"/>
      <c r="G82" s="348"/>
      <c r="I82" s="430"/>
      <c r="L82" s="430"/>
    </row>
    <row r="83" s="429" customFormat="true" ht="15" hidden="false" customHeight="true" outlineLevel="0" collapsed="false">
      <c r="A83" s="475"/>
      <c r="B83" s="328"/>
      <c r="C83" s="328"/>
      <c r="D83" s="328"/>
      <c r="E83" s="329"/>
      <c r="F83" s="476"/>
      <c r="G83" s="348"/>
      <c r="I83" s="430"/>
      <c r="L83" s="430"/>
    </row>
    <row r="84" s="429" customFormat="true" ht="15" hidden="false" customHeight="true" outlineLevel="0" collapsed="false">
      <c r="A84" s="475"/>
      <c r="B84" s="328"/>
      <c r="C84" s="328"/>
      <c r="D84" s="328"/>
      <c r="E84" s="329"/>
      <c r="F84" s="476"/>
      <c r="G84" s="348"/>
      <c r="I84" s="430"/>
      <c r="L84" s="430"/>
    </row>
    <row r="85" s="429" customFormat="true" ht="15" hidden="false" customHeight="true" outlineLevel="0" collapsed="false">
      <c r="A85" s="475"/>
      <c r="B85" s="328"/>
      <c r="C85" s="328"/>
      <c r="D85" s="328"/>
      <c r="E85" s="329"/>
      <c r="F85" s="476"/>
      <c r="G85" s="348"/>
      <c r="I85" s="430"/>
      <c r="L85" s="430"/>
    </row>
    <row r="86" s="429" customFormat="true" ht="15" hidden="false" customHeight="true" outlineLevel="0" collapsed="false">
      <c r="A86" s="475"/>
      <c r="B86" s="328"/>
      <c r="C86" s="328"/>
      <c r="D86" s="328"/>
      <c r="E86" s="329"/>
      <c r="F86" s="476"/>
      <c r="G86" s="348"/>
      <c r="I86" s="430"/>
      <c r="L86" s="430"/>
    </row>
    <row r="87" s="429" customFormat="true" ht="15" hidden="false" customHeight="true" outlineLevel="0" collapsed="false">
      <c r="A87" s="475"/>
      <c r="B87" s="328"/>
      <c r="C87" s="328"/>
      <c r="D87" s="328"/>
      <c r="E87" s="329"/>
      <c r="F87" s="476"/>
      <c r="G87" s="348"/>
      <c r="I87" s="430"/>
      <c r="L87" s="430"/>
    </row>
    <row r="88" s="429" customFormat="true" ht="15" hidden="false" customHeight="true" outlineLevel="0" collapsed="false">
      <c r="A88" s="475"/>
      <c r="B88" s="328"/>
      <c r="C88" s="328"/>
      <c r="D88" s="328"/>
      <c r="E88" s="329"/>
      <c r="F88" s="476"/>
      <c r="G88" s="348"/>
      <c r="I88" s="430"/>
      <c r="L88" s="430"/>
    </row>
    <row r="89" s="429" customFormat="true" ht="15" hidden="false" customHeight="true" outlineLevel="0" collapsed="false">
      <c r="A89" s="475"/>
      <c r="B89" s="328"/>
      <c r="C89" s="328"/>
      <c r="D89" s="328"/>
      <c r="E89" s="329"/>
      <c r="F89" s="476"/>
      <c r="G89" s="348"/>
      <c r="I89" s="430"/>
      <c r="L89" s="430"/>
    </row>
    <row r="90" s="429" customFormat="true" ht="15" hidden="false" customHeight="true" outlineLevel="0" collapsed="false">
      <c r="A90" s="475"/>
      <c r="B90" s="328"/>
      <c r="C90" s="328"/>
      <c r="D90" s="328"/>
      <c r="E90" s="329"/>
      <c r="F90" s="476"/>
      <c r="G90" s="348"/>
      <c r="I90" s="430"/>
      <c r="L90" s="430"/>
    </row>
    <row r="91" s="429" customFormat="true" ht="15" hidden="false" customHeight="true" outlineLevel="0" collapsed="false">
      <c r="A91" s="475"/>
      <c r="B91" s="328"/>
      <c r="C91" s="328"/>
      <c r="D91" s="328"/>
      <c r="E91" s="329"/>
      <c r="F91" s="476"/>
      <c r="G91" s="348"/>
      <c r="I91" s="430"/>
      <c r="L91" s="430"/>
    </row>
    <row r="92" s="429" customFormat="true" ht="15" hidden="false" customHeight="true" outlineLevel="0" collapsed="false">
      <c r="A92" s="475"/>
      <c r="B92" s="328"/>
      <c r="C92" s="328"/>
      <c r="D92" s="328"/>
      <c r="E92" s="329"/>
      <c r="F92" s="476"/>
      <c r="G92" s="348"/>
      <c r="I92" s="430"/>
      <c r="L92" s="430"/>
    </row>
    <row r="93" s="429" customFormat="true" ht="15" hidden="false" customHeight="true" outlineLevel="0" collapsed="false">
      <c r="A93" s="475"/>
      <c r="B93" s="328"/>
      <c r="C93" s="328"/>
      <c r="D93" s="328"/>
      <c r="E93" s="329"/>
      <c r="F93" s="476"/>
      <c r="G93" s="348"/>
      <c r="I93" s="430"/>
      <c r="L93" s="430"/>
    </row>
    <row r="94" s="429" customFormat="true" ht="15" hidden="false" customHeight="true" outlineLevel="0" collapsed="false">
      <c r="A94" s="475"/>
      <c r="B94" s="328"/>
      <c r="C94" s="328"/>
      <c r="D94" s="328"/>
      <c r="E94" s="329"/>
      <c r="F94" s="476"/>
      <c r="G94" s="348"/>
      <c r="I94" s="430"/>
      <c r="L94" s="430"/>
    </row>
    <row r="95" s="429" customFormat="true" ht="15" hidden="false" customHeight="true" outlineLevel="0" collapsed="false">
      <c r="A95" s="475"/>
      <c r="B95" s="328"/>
      <c r="C95" s="328"/>
      <c r="D95" s="328"/>
      <c r="E95" s="329"/>
      <c r="F95" s="476"/>
      <c r="G95" s="348"/>
      <c r="I95" s="430"/>
      <c r="L95" s="430"/>
    </row>
    <row r="96" s="429" customFormat="true" ht="15" hidden="false" customHeight="true" outlineLevel="0" collapsed="false">
      <c r="A96" s="475"/>
      <c r="B96" s="328"/>
      <c r="C96" s="328"/>
      <c r="D96" s="328"/>
      <c r="E96" s="329"/>
      <c r="F96" s="476"/>
      <c r="G96" s="348"/>
      <c r="I96" s="430"/>
      <c r="L96" s="430"/>
    </row>
    <row r="97" s="429" customFormat="true" ht="15" hidden="false" customHeight="true" outlineLevel="0" collapsed="false">
      <c r="A97" s="475"/>
      <c r="B97" s="328"/>
      <c r="C97" s="328"/>
      <c r="D97" s="328"/>
      <c r="E97" s="329"/>
      <c r="F97" s="476"/>
      <c r="G97" s="348"/>
      <c r="I97" s="430"/>
      <c r="L97" s="430"/>
    </row>
    <row r="98" s="429" customFormat="true" ht="15" hidden="false" customHeight="true" outlineLevel="0" collapsed="false">
      <c r="A98" s="475"/>
      <c r="B98" s="328"/>
      <c r="C98" s="328"/>
      <c r="D98" s="328"/>
      <c r="E98" s="329"/>
      <c r="F98" s="476"/>
      <c r="G98" s="348"/>
      <c r="I98" s="430"/>
      <c r="L98" s="430"/>
    </row>
    <row r="99" s="429" customFormat="true" ht="15" hidden="false" customHeight="true" outlineLevel="0" collapsed="false">
      <c r="A99" s="475"/>
      <c r="B99" s="328"/>
      <c r="C99" s="328"/>
      <c r="D99" s="328"/>
      <c r="E99" s="329"/>
      <c r="F99" s="476"/>
      <c r="G99" s="348"/>
      <c r="I99" s="430"/>
      <c r="L99" s="430"/>
    </row>
    <row r="100" s="429" customFormat="true" ht="15" hidden="false" customHeight="true" outlineLevel="0" collapsed="false">
      <c r="A100" s="475"/>
      <c r="B100" s="328"/>
      <c r="C100" s="328"/>
      <c r="D100" s="328"/>
      <c r="E100" s="329"/>
      <c r="F100" s="476"/>
      <c r="G100" s="348"/>
      <c r="I100" s="430"/>
      <c r="L100" s="430"/>
    </row>
    <row r="101" s="429" customFormat="true" ht="15" hidden="false" customHeight="true" outlineLevel="0" collapsed="false">
      <c r="A101" s="475"/>
      <c r="B101" s="328"/>
      <c r="C101" s="328"/>
      <c r="D101" s="328"/>
      <c r="E101" s="329"/>
      <c r="F101" s="476"/>
      <c r="G101" s="348"/>
      <c r="I101" s="430"/>
      <c r="L101" s="430"/>
    </row>
    <row r="102" s="429" customFormat="true" ht="15" hidden="false" customHeight="true" outlineLevel="0" collapsed="false">
      <c r="A102" s="475"/>
      <c r="B102" s="328"/>
      <c r="C102" s="328"/>
      <c r="D102" s="328"/>
      <c r="E102" s="329"/>
      <c r="F102" s="476"/>
      <c r="G102" s="348"/>
      <c r="I102" s="430"/>
      <c r="L102" s="430"/>
    </row>
    <row r="103" s="429" customFormat="true" ht="15" hidden="false" customHeight="true" outlineLevel="0" collapsed="false">
      <c r="A103" s="475"/>
      <c r="B103" s="328"/>
      <c r="C103" s="328"/>
      <c r="D103" s="328"/>
      <c r="E103" s="329"/>
      <c r="F103" s="476"/>
      <c r="G103" s="348"/>
      <c r="I103" s="430"/>
      <c r="L103" s="430"/>
    </row>
    <row r="104" s="429" customFormat="true" ht="15" hidden="false" customHeight="true" outlineLevel="0" collapsed="false">
      <c r="A104" s="475"/>
      <c r="B104" s="328"/>
      <c r="C104" s="328"/>
      <c r="D104" s="328"/>
      <c r="E104" s="329"/>
      <c r="F104" s="476"/>
      <c r="G104" s="348"/>
      <c r="I104" s="430"/>
      <c r="L104" s="430"/>
    </row>
    <row r="105" s="429" customFormat="true" ht="15" hidden="false" customHeight="true" outlineLevel="0" collapsed="false">
      <c r="A105" s="475"/>
      <c r="B105" s="328"/>
      <c r="C105" s="328"/>
      <c r="D105" s="328"/>
      <c r="E105" s="329"/>
      <c r="F105" s="476"/>
      <c r="G105" s="348"/>
      <c r="I105" s="430"/>
      <c r="L105" s="430"/>
    </row>
    <row r="106" s="429" customFormat="true" ht="15" hidden="false" customHeight="true" outlineLevel="0" collapsed="false">
      <c r="A106" s="475"/>
      <c r="B106" s="328"/>
      <c r="C106" s="328"/>
      <c r="D106" s="328"/>
      <c r="E106" s="329"/>
      <c r="F106" s="476"/>
      <c r="G106" s="348"/>
      <c r="I106" s="430"/>
      <c r="L106" s="430"/>
    </row>
    <row r="107" s="429" customFormat="true" ht="15" hidden="false" customHeight="true" outlineLevel="0" collapsed="false">
      <c r="A107" s="475"/>
      <c r="B107" s="328"/>
      <c r="C107" s="328"/>
      <c r="D107" s="328"/>
      <c r="E107" s="329"/>
      <c r="F107" s="476"/>
      <c r="G107" s="348"/>
      <c r="I107" s="430"/>
      <c r="L107" s="430"/>
    </row>
    <row r="108" s="429" customFormat="true" ht="15" hidden="false" customHeight="true" outlineLevel="0" collapsed="false">
      <c r="A108" s="475"/>
      <c r="B108" s="328"/>
      <c r="C108" s="328"/>
      <c r="D108" s="328"/>
      <c r="E108" s="329"/>
      <c r="F108" s="476"/>
      <c r="G108" s="348"/>
      <c r="I108" s="430"/>
      <c r="L108" s="430"/>
    </row>
    <row r="109" s="429" customFormat="true" ht="15" hidden="false" customHeight="true" outlineLevel="0" collapsed="false">
      <c r="A109" s="475"/>
      <c r="B109" s="328"/>
      <c r="C109" s="328"/>
      <c r="D109" s="328"/>
      <c r="E109" s="329"/>
      <c r="F109" s="476"/>
      <c r="G109" s="348"/>
      <c r="I109" s="430"/>
      <c r="L109" s="430"/>
    </row>
    <row r="110" s="429" customFormat="true" ht="15" hidden="false" customHeight="true" outlineLevel="0" collapsed="false">
      <c r="A110" s="475"/>
      <c r="B110" s="328"/>
      <c r="C110" s="328"/>
      <c r="D110" s="328"/>
      <c r="E110" s="329"/>
      <c r="F110" s="476"/>
      <c r="G110" s="348"/>
      <c r="I110" s="430"/>
      <c r="L110" s="430"/>
    </row>
    <row r="111" s="429" customFormat="true" ht="15" hidden="false" customHeight="true" outlineLevel="0" collapsed="false">
      <c r="A111" s="475"/>
      <c r="B111" s="328"/>
      <c r="C111" s="328"/>
      <c r="D111" s="328"/>
      <c r="E111" s="329"/>
      <c r="F111" s="476"/>
      <c r="G111" s="348"/>
      <c r="I111" s="430"/>
      <c r="L111" s="430"/>
    </row>
    <row r="112" s="429" customFormat="true" ht="15" hidden="false" customHeight="true" outlineLevel="0" collapsed="false">
      <c r="A112" s="475"/>
      <c r="B112" s="328"/>
      <c r="C112" s="328"/>
      <c r="D112" s="328"/>
      <c r="E112" s="329"/>
      <c r="F112" s="476"/>
      <c r="G112" s="348"/>
      <c r="I112" s="430"/>
      <c r="L112" s="430"/>
    </row>
    <row r="113" s="429" customFormat="true" ht="15" hidden="false" customHeight="true" outlineLevel="0" collapsed="false">
      <c r="A113" s="475"/>
      <c r="B113" s="328"/>
      <c r="C113" s="328"/>
      <c r="D113" s="328"/>
      <c r="E113" s="329"/>
      <c r="F113" s="476"/>
      <c r="G113" s="348"/>
      <c r="I113" s="430"/>
      <c r="L113" s="430"/>
    </row>
    <row r="114" s="429" customFormat="true" ht="15" hidden="false" customHeight="true" outlineLevel="0" collapsed="false">
      <c r="A114" s="475"/>
      <c r="B114" s="328"/>
      <c r="C114" s="328"/>
      <c r="D114" s="328"/>
      <c r="E114" s="329"/>
      <c r="F114" s="476"/>
      <c r="G114" s="348"/>
      <c r="I114" s="430"/>
      <c r="L114" s="430"/>
    </row>
    <row r="115" s="429" customFormat="true" ht="15" hidden="false" customHeight="true" outlineLevel="0" collapsed="false">
      <c r="A115" s="475"/>
      <c r="B115" s="328"/>
      <c r="C115" s="328"/>
      <c r="D115" s="328"/>
      <c r="E115" s="329"/>
      <c r="F115" s="476"/>
      <c r="G115" s="348"/>
      <c r="I115" s="430"/>
      <c r="L115" s="430"/>
    </row>
    <row r="116" s="429" customFormat="true" ht="15" hidden="false" customHeight="true" outlineLevel="0" collapsed="false">
      <c r="A116" s="475"/>
      <c r="B116" s="328"/>
      <c r="C116" s="328"/>
      <c r="D116" s="328"/>
      <c r="E116" s="329"/>
      <c r="F116" s="476"/>
      <c r="G116" s="348"/>
      <c r="I116" s="430"/>
      <c r="L116" s="430"/>
    </row>
    <row r="117" s="429" customFormat="true" ht="15" hidden="false" customHeight="true" outlineLevel="0" collapsed="false">
      <c r="A117" s="475"/>
      <c r="B117" s="328"/>
      <c r="C117" s="328"/>
      <c r="D117" s="328"/>
      <c r="E117" s="329"/>
      <c r="F117" s="476"/>
      <c r="G117" s="348"/>
      <c r="I117" s="430"/>
      <c r="L117" s="430"/>
    </row>
    <row r="118" s="429" customFormat="true" ht="15" hidden="false" customHeight="true" outlineLevel="0" collapsed="false">
      <c r="A118" s="475"/>
      <c r="B118" s="328"/>
      <c r="C118" s="328"/>
      <c r="D118" s="328"/>
      <c r="E118" s="329"/>
      <c r="F118" s="476"/>
      <c r="G118" s="348"/>
      <c r="I118" s="430"/>
      <c r="L118" s="430"/>
    </row>
    <row r="119" s="429" customFormat="true" ht="15" hidden="false" customHeight="true" outlineLevel="0" collapsed="false">
      <c r="A119" s="475"/>
      <c r="B119" s="328"/>
      <c r="C119" s="328"/>
      <c r="D119" s="328"/>
      <c r="E119" s="329"/>
      <c r="F119" s="476"/>
      <c r="G119" s="348"/>
      <c r="I119" s="430"/>
      <c r="L119" s="430"/>
    </row>
    <row r="120" s="429" customFormat="true" ht="15" hidden="false" customHeight="true" outlineLevel="0" collapsed="false">
      <c r="A120" s="475"/>
      <c r="B120" s="328"/>
      <c r="C120" s="328"/>
      <c r="D120" s="328"/>
      <c r="E120" s="329"/>
      <c r="F120" s="476"/>
      <c r="G120" s="348"/>
      <c r="I120" s="430"/>
      <c r="L120" s="430"/>
    </row>
    <row r="121" s="429" customFormat="true" ht="15" hidden="false" customHeight="true" outlineLevel="0" collapsed="false">
      <c r="A121" s="475"/>
      <c r="B121" s="328"/>
      <c r="C121" s="328"/>
      <c r="D121" s="328"/>
      <c r="E121" s="329"/>
      <c r="F121" s="476"/>
      <c r="G121" s="348"/>
      <c r="I121" s="430"/>
      <c r="L121" s="430"/>
    </row>
    <row r="122" s="429" customFormat="true" ht="15" hidden="false" customHeight="true" outlineLevel="0" collapsed="false">
      <c r="A122" s="475"/>
      <c r="B122" s="328"/>
      <c r="C122" s="328"/>
      <c r="D122" s="328"/>
      <c r="E122" s="329"/>
      <c r="F122" s="476"/>
      <c r="G122" s="348"/>
      <c r="I122" s="430"/>
      <c r="L122" s="430"/>
    </row>
    <row r="123" s="429" customFormat="true" ht="15" hidden="false" customHeight="true" outlineLevel="0" collapsed="false">
      <c r="A123" s="475"/>
      <c r="B123" s="328"/>
      <c r="C123" s="328"/>
      <c r="D123" s="328"/>
      <c r="E123" s="329"/>
      <c r="F123" s="476"/>
      <c r="G123" s="348"/>
      <c r="I123" s="430"/>
      <c r="L123" s="430"/>
    </row>
    <row r="124" s="429" customFormat="true" ht="15" hidden="false" customHeight="true" outlineLevel="0" collapsed="false">
      <c r="A124" s="475"/>
      <c r="B124" s="328"/>
      <c r="C124" s="328"/>
      <c r="D124" s="328"/>
      <c r="E124" s="329"/>
      <c r="F124" s="476"/>
      <c r="G124" s="348"/>
      <c r="I124" s="430"/>
      <c r="L124" s="430"/>
    </row>
    <row r="125" s="429" customFormat="true" ht="15" hidden="false" customHeight="true" outlineLevel="0" collapsed="false">
      <c r="A125" s="475"/>
      <c r="B125" s="328"/>
      <c r="C125" s="328"/>
      <c r="D125" s="328"/>
      <c r="E125" s="329"/>
      <c r="F125" s="476"/>
      <c r="G125" s="348"/>
      <c r="I125" s="430"/>
      <c r="L125" s="430"/>
    </row>
    <row r="126" s="429" customFormat="true" ht="15" hidden="false" customHeight="true" outlineLevel="0" collapsed="false">
      <c r="A126" s="475"/>
      <c r="B126" s="328"/>
      <c r="C126" s="328"/>
      <c r="D126" s="328"/>
      <c r="E126" s="329"/>
      <c r="F126" s="476"/>
      <c r="G126" s="348"/>
      <c r="I126" s="430"/>
      <c r="L126" s="430"/>
    </row>
    <row r="127" s="429" customFormat="true" ht="15" hidden="false" customHeight="true" outlineLevel="0" collapsed="false">
      <c r="A127" s="475"/>
      <c r="B127" s="328"/>
      <c r="C127" s="328"/>
      <c r="D127" s="328"/>
      <c r="E127" s="329"/>
      <c r="F127" s="476"/>
      <c r="G127" s="348"/>
      <c r="I127" s="430"/>
      <c r="L127" s="430"/>
    </row>
    <row r="128" s="429" customFormat="true" ht="15" hidden="false" customHeight="true" outlineLevel="0" collapsed="false">
      <c r="A128" s="475"/>
      <c r="B128" s="328"/>
      <c r="C128" s="328"/>
      <c r="D128" s="328"/>
      <c r="E128" s="329"/>
      <c r="F128" s="476"/>
      <c r="G128" s="348"/>
      <c r="I128" s="430"/>
      <c r="L128" s="430"/>
    </row>
    <row r="129" s="429" customFormat="true" ht="15" hidden="false" customHeight="true" outlineLevel="0" collapsed="false">
      <c r="A129" s="475"/>
      <c r="B129" s="328"/>
      <c r="C129" s="328"/>
      <c r="D129" s="328"/>
      <c r="E129" s="329"/>
      <c r="F129" s="476"/>
      <c r="G129" s="348"/>
      <c r="I129" s="430"/>
      <c r="L129" s="430"/>
    </row>
    <row r="130" s="429" customFormat="true" ht="15" hidden="false" customHeight="true" outlineLevel="0" collapsed="false">
      <c r="A130" s="475"/>
      <c r="B130" s="328"/>
      <c r="C130" s="328"/>
      <c r="D130" s="328"/>
      <c r="E130" s="329"/>
      <c r="F130" s="476"/>
      <c r="G130" s="348"/>
      <c r="I130" s="430"/>
      <c r="L130" s="430"/>
    </row>
    <row r="131" s="429" customFormat="true" ht="15" hidden="false" customHeight="true" outlineLevel="0" collapsed="false">
      <c r="A131" s="475"/>
      <c r="B131" s="328"/>
      <c r="C131" s="328"/>
      <c r="D131" s="328"/>
      <c r="E131" s="329"/>
      <c r="F131" s="476"/>
      <c r="G131" s="348"/>
      <c r="I131" s="430"/>
      <c r="L131" s="430"/>
    </row>
    <row r="132" s="429" customFormat="true" ht="15" hidden="false" customHeight="true" outlineLevel="0" collapsed="false">
      <c r="A132" s="475"/>
      <c r="B132" s="328"/>
      <c r="C132" s="328"/>
      <c r="D132" s="328"/>
      <c r="E132" s="329"/>
      <c r="F132" s="476"/>
      <c r="G132" s="348"/>
      <c r="I132" s="430"/>
      <c r="L132" s="430"/>
    </row>
    <row r="133" s="429" customFormat="true" ht="15" hidden="false" customHeight="true" outlineLevel="0" collapsed="false">
      <c r="A133" s="475"/>
      <c r="B133" s="328"/>
      <c r="C133" s="328"/>
      <c r="D133" s="328"/>
      <c r="E133" s="329"/>
      <c r="F133" s="476"/>
      <c r="G133" s="348"/>
      <c r="I133" s="430"/>
      <c r="L133" s="430"/>
    </row>
    <row r="134" s="429" customFormat="true" ht="15" hidden="false" customHeight="true" outlineLevel="0" collapsed="false">
      <c r="A134" s="475"/>
      <c r="B134" s="328"/>
      <c r="C134" s="328"/>
      <c r="D134" s="328"/>
      <c r="E134" s="329"/>
      <c r="F134" s="476"/>
      <c r="G134" s="348"/>
      <c r="I134" s="430"/>
      <c r="L134" s="430"/>
    </row>
    <row r="135" s="429" customFormat="true" ht="15" hidden="false" customHeight="true" outlineLevel="0" collapsed="false">
      <c r="A135" s="475"/>
      <c r="B135" s="328"/>
      <c r="C135" s="328"/>
      <c r="D135" s="328"/>
      <c r="E135" s="329"/>
      <c r="F135" s="476"/>
      <c r="G135" s="348"/>
      <c r="I135" s="430"/>
      <c r="L135" s="430"/>
    </row>
    <row r="136" s="429" customFormat="true" ht="15" hidden="false" customHeight="true" outlineLevel="0" collapsed="false">
      <c r="A136" s="475"/>
      <c r="B136" s="328"/>
      <c r="C136" s="328"/>
      <c r="D136" s="328"/>
      <c r="E136" s="329"/>
      <c r="F136" s="476"/>
      <c r="G136" s="348"/>
      <c r="I136" s="430"/>
      <c r="L136" s="430"/>
    </row>
    <row r="137" s="429" customFormat="true" ht="15" hidden="false" customHeight="true" outlineLevel="0" collapsed="false">
      <c r="A137" s="475"/>
      <c r="B137" s="328"/>
      <c r="C137" s="328"/>
      <c r="D137" s="328"/>
      <c r="E137" s="329"/>
      <c r="F137" s="476"/>
      <c r="G137" s="348"/>
      <c r="I137" s="430"/>
      <c r="L137" s="430"/>
    </row>
    <row r="138" s="429" customFormat="true" ht="15" hidden="false" customHeight="true" outlineLevel="0" collapsed="false">
      <c r="A138" s="475"/>
      <c r="B138" s="328"/>
      <c r="C138" s="328"/>
      <c r="D138" s="328"/>
      <c r="E138" s="329"/>
      <c r="F138" s="476"/>
      <c r="G138" s="348"/>
      <c r="I138" s="430"/>
      <c r="L138" s="430"/>
    </row>
    <row r="139" s="429" customFormat="true" ht="15" hidden="false" customHeight="true" outlineLevel="0" collapsed="false">
      <c r="A139" s="475"/>
      <c r="B139" s="328"/>
      <c r="C139" s="328"/>
      <c r="D139" s="328"/>
      <c r="E139" s="329"/>
      <c r="F139" s="476"/>
      <c r="G139" s="348"/>
      <c r="I139" s="430"/>
      <c r="L139" s="430"/>
    </row>
    <row r="140" s="429" customFormat="true" ht="15" hidden="false" customHeight="true" outlineLevel="0" collapsed="false">
      <c r="A140" s="475"/>
      <c r="B140" s="328"/>
      <c r="C140" s="328"/>
      <c r="D140" s="328"/>
      <c r="E140" s="329"/>
      <c r="F140" s="476"/>
      <c r="G140" s="348"/>
      <c r="I140" s="430"/>
      <c r="L140" s="430"/>
    </row>
    <row r="141" s="429" customFormat="true" ht="15" hidden="false" customHeight="true" outlineLevel="0" collapsed="false">
      <c r="A141" s="475"/>
      <c r="B141" s="328"/>
      <c r="C141" s="328"/>
      <c r="D141" s="328"/>
      <c r="E141" s="329"/>
      <c r="F141" s="476"/>
      <c r="G141" s="348"/>
      <c r="I141" s="430"/>
      <c r="L141" s="430"/>
    </row>
    <row r="142" s="429" customFormat="true" ht="15" hidden="false" customHeight="true" outlineLevel="0" collapsed="false">
      <c r="A142" s="475"/>
      <c r="B142" s="328"/>
      <c r="C142" s="328"/>
      <c r="D142" s="328"/>
      <c r="E142" s="329"/>
      <c r="F142" s="476"/>
      <c r="G142" s="348"/>
      <c r="I142" s="430"/>
      <c r="L142" s="430"/>
    </row>
    <row r="143" s="429" customFormat="true" ht="15" hidden="false" customHeight="true" outlineLevel="0" collapsed="false">
      <c r="A143" s="475"/>
      <c r="B143" s="328"/>
      <c r="C143" s="328"/>
      <c r="D143" s="328"/>
      <c r="E143" s="329"/>
      <c r="F143" s="476"/>
      <c r="G143" s="348"/>
      <c r="I143" s="430"/>
      <c r="L143" s="430"/>
    </row>
    <row r="144" s="429" customFormat="true" ht="15" hidden="false" customHeight="true" outlineLevel="0" collapsed="false">
      <c r="A144" s="475"/>
      <c r="B144" s="328"/>
      <c r="C144" s="328"/>
      <c r="D144" s="328"/>
      <c r="E144" s="329"/>
      <c r="F144" s="476"/>
      <c r="G144" s="348"/>
      <c r="I144" s="430"/>
      <c r="L144" s="430"/>
    </row>
    <row r="145" s="429" customFormat="true" ht="15" hidden="false" customHeight="true" outlineLevel="0" collapsed="false">
      <c r="A145" s="475"/>
      <c r="B145" s="328"/>
      <c r="C145" s="328"/>
      <c r="D145" s="328"/>
      <c r="E145" s="329"/>
      <c r="F145" s="476"/>
      <c r="G145" s="348"/>
      <c r="I145" s="430"/>
      <c r="L145" s="430"/>
    </row>
    <row r="146" s="429" customFormat="true" ht="15" hidden="false" customHeight="true" outlineLevel="0" collapsed="false">
      <c r="A146" s="475"/>
      <c r="B146" s="328"/>
      <c r="C146" s="328"/>
      <c r="D146" s="328"/>
      <c r="E146" s="329"/>
      <c r="F146" s="476"/>
      <c r="G146" s="348"/>
      <c r="I146" s="430"/>
      <c r="L146" s="430"/>
    </row>
    <row r="147" s="429" customFormat="true" ht="15" hidden="false" customHeight="true" outlineLevel="0" collapsed="false">
      <c r="A147" s="475"/>
      <c r="B147" s="328"/>
      <c r="C147" s="328"/>
      <c r="D147" s="328"/>
      <c r="E147" s="329"/>
      <c r="F147" s="476"/>
      <c r="G147" s="348"/>
      <c r="I147" s="430"/>
      <c r="L147" s="430"/>
    </row>
    <row r="148" s="429" customFormat="true" ht="15" hidden="false" customHeight="true" outlineLevel="0" collapsed="false">
      <c r="A148" s="475"/>
      <c r="B148" s="328"/>
      <c r="C148" s="328"/>
      <c r="D148" s="328"/>
      <c r="E148" s="329"/>
      <c r="F148" s="476"/>
      <c r="G148" s="348"/>
      <c r="I148" s="430"/>
      <c r="L148" s="430"/>
    </row>
    <row r="149" s="429" customFormat="true" ht="15" hidden="false" customHeight="true" outlineLevel="0" collapsed="false">
      <c r="A149" s="475"/>
      <c r="B149" s="328"/>
      <c r="C149" s="328"/>
      <c r="D149" s="328"/>
      <c r="E149" s="329"/>
      <c r="F149" s="476"/>
      <c r="G149" s="348"/>
      <c r="I149" s="430"/>
      <c r="L149" s="430"/>
    </row>
  </sheetData>
  <mergeCells count="11">
    <mergeCell ref="H1:I1"/>
    <mergeCell ref="B2:E2"/>
    <mergeCell ref="B5:E5"/>
    <mergeCell ref="C6:E6"/>
    <mergeCell ref="C8:E8"/>
    <mergeCell ref="B9:E9"/>
    <mergeCell ref="B15:E15"/>
    <mergeCell ref="B23:E23"/>
    <mergeCell ref="B26:E26"/>
    <mergeCell ref="B30:E30"/>
    <mergeCell ref="A39:H39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11.4453125" defaultRowHeight="14.5" zeroHeight="false" outlineLevelRow="0" outlineLevelCol="0"/>
  <cols>
    <col collapsed="false" customWidth="true" hidden="false" outlineLevel="0" max="1" min="1" style="477" width="10.44"/>
    <col collapsed="false" customWidth="true" hidden="false" outlineLevel="0" max="2" min="2" style="478" width="40.99"/>
    <col collapsed="false" customWidth="true" hidden="false" outlineLevel="0" max="3" min="3" style="479" width="9.72"/>
    <col collapsed="false" customWidth="true" hidden="false" outlineLevel="0" max="4" min="4" style="480" width="10.81"/>
    <col collapsed="false" customWidth="true" hidden="false" outlineLevel="0" max="5" min="5" style="481" width="10.72"/>
    <col collapsed="false" customWidth="true" hidden="false" outlineLevel="0" max="6" min="6" style="482" width="15.44"/>
    <col collapsed="false" customWidth="false" hidden="false" outlineLevel="0" max="8" min="7" style="483" width="11.44"/>
    <col collapsed="false" customWidth="true" hidden="false" outlineLevel="0" max="9" min="9" style="482" width="15.44"/>
    <col collapsed="false" customWidth="true" hidden="false" outlineLevel="0" max="10" min="10" style="483" width="12.17"/>
    <col collapsed="false" customWidth="false" hidden="false" outlineLevel="0" max="257" min="11" style="483" width="11.44"/>
  </cols>
  <sheetData>
    <row r="1" s="486" customFormat="true" ht="21" hidden="false" customHeight="true" outlineLevel="0" collapsed="false">
      <c r="A1" s="400" t="s">
        <v>0</v>
      </c>
      <c r="B1" s="484"/>
      <c r="C1" s="224"/>
      <c r="D1" s="485"/>
      <c r="E1" s="436" t="s">
        <v>344</v>
      </c>
      <c r="F1" s="436"/>
    </row>
    <row r="2" s="492" customFormat="true" ht="21" hidden="false" customHeight="true" outlineLevel="0" collapsed="false">
      <c r="A2" s="487" t="s">
        <v>2</v>
      </c>
      <c r="B2" s="488" t="s">
        <v>3</v>
      </c>
      <c r="C2" s="489" t="s">
        <v>4</v>
      </c>
      <c r="D2" s="490" t="s">
        <v>208</v>
      </c>
      <c r="E2" s="340" t="s">
        <v>6</v>
      </c>
      <c r="F2" s="491" t="s">
        <v>7</v>
      </c>
      <c r="I2" s="491"/>
    </row>
    <row r="3" customFormat="false" ht="18" hidden="false" customHeight="true" outlineLevel="0" collapsed="false">
      <c r="A3" s="493" t="s">
        <v>345</v>
      </c>
      <c r="B3" s="494" t="s">
        <v>346</v>
      </c>
      <c r="C3" s="465"/>
      <c r="D3" s="495"/>
      <c r="E3" s="496"/>
      <c r="F3" s="467"/>
      <c r="I3" s="467"/>
    </row>
    <row r="4" customFormat="false" ht="43.5" hidden="false" customHeight="false" outlineLevel="0" collapsed="false">
      <c r="A4" s="497" t="s">
        <v>347</v>
      </c>
      <c r="B4" s="498" t="s">
        <v>348</v>
      </c>
      <c r="C4" s="465"/>
      <c r="D4" s="495"/>
      <c r="E4" s="496"/>
      <c r="F4" s="467"/>
      <c r="I4" s="467"/>
    </row>
    <row r="5" customFormat="false" ht="18" hidden="false" customHeight="true" outlineLevel="0" collapsed="false">
      <c r="A5" s="497"/>
      <c r="B5" s="499" t="s">
        <v>349</v>
      </c>
      <c r="C5" s="465"/>
      <c r="D5" s="495"/>
      <c r="E5" s="496"/>
      <c r="F5" s="467"/>
      <c r="I5" s="467"/>
    </row>
    <row r="6" customFormat="false" ht="28.5" hidden="false" customHeight="true" outlineLevel="0" collapsed="false">
      <c r="A6" s="497"/>
      <c r="B6" s="500" t="s">
        <v>350</v>
      </c>
      <c r="C6" s="465" t="s">
        <v>160</v>
      </c>
      <c r="D6" s="495" t="n">
        <f aca="false">4100*7*0.15</f>
        <v>4305</v>
      </c>
      <c r="E6" s="466"/>
      <c r="F6" s="467"/>
      <c r="G6" s="501"/>
      <c r="H6" s="502"/>
      <c r="I6" s="467"/>
    </row>
    <row r="7" customFormat="false" ht="18" hidden="false" customHeight="true" outlineLevel="0" collapsed="false">
      <c r="A7" s="497"/>
      <c r="B7" s="499" t="s">
        <v>351</v>
      </c>
      <c r="C7" s="465"/>
      <c r="D7" s="495"/>
      <c r="E7" s="503"/>
      <c r="F7" s="467"/>
      <c r="H7" s="502"/>
      <c r="I7" s="467"/>
    </row>
    <row r="8" customFormat="false" ht="29" hidden="false" customHeight="false" outlineLevel="0" collapsed="false">
      <c r="A8" s="497"/>
      <c r="B8" s="500" t="s">
        <v>352</v>
      </c>
      <c r="C8" s="465" t="s">
        <v>160</v>
      </c>
      <c r="D8" s="495" t="n">
        <f aca="false">4100*7*0.15</f>
        <v>4305</v>
      </c>
      <c r="E8" s="466"/>
      <c r="F8" s="467"/>
      <c r="G8" s="504"/>
      <c r="H8" s="502"/>
      <c r="I8" s="467"/>
    </row>
    <row r="9" customFormat="false" ht="29" hidden="false" customHeight="false" outlineLevel="0" collapsed="false">
      <c r="A9" s="497"/>
      <c r="B9" s="499" t="s">
        <v>353</v>
      </c>
      <c r="C9" s="465"/>
      <c r="D9" s="495"/>
      <c r="E9" s="496"/>
      <c r="F9" s="467"/>
      <c r="G9" s="504"/>
      <c r="H9" s="502"/>
      <c r="I9" s="467"/>
    </row>
    <row r="10" customFormat="false" ht="30.75" hidden="false" customHeight="true" outlineLevel="0" collapsed="false">
      <c r="A10" s="497"/>
      <c r="B10" s="500" t="s">
        <v>354</v>
      </c>
      <c r="C10" s="465" t="s">
        <v>160</v>
      </c>
      <c r="D10" s="495" t="n">
        <f aca="false">4100*7*0.15</f>
        <v>4305</v>
      </c>
      <c r="E10" s="466"/>
      <c r="F10" s="467"/>
      <c r="G10" s="504"/>
      <c r="H10" s="502"/>
      <c r="I10" s="467"/>
    </row>
    <row r="11" customFormat="false" ht="29.25" hidden="false" customHeight="true" outlineLevel="0" collapsed="false">
      <c r="A11" s="497" t="s">
        <v>355</v>
      </c>
      <c r="B11" s="505" t="s">
        <v>356</v>
      </c>
      <c r="C11" s="506"/>
      <c r="D11" s="495"/>
      <c r="E11" s="496"/>
      <c r="F11" s="467"/>
      <c r="H11" s="502"/>
      <c r="I11" s="467"/>
    </row>
    <row r="12" customFormat="false" ht="18" hidden="false" customHeight="true" outlineLevel="0" collapsed="false">
      <c r="A12" s="497"/>
      <c r="B12" s="507" t="s">
        <v>357</v>
      </c>
      <c r="C12" s="465" t="s">
        <v>160</v>
      </c>
      <c r="D12" s="495" t="n">
        <v>50</v>
      </c>
      <c r="E12" s="466"/>
      <c r="F12" s="467"/>
      <c r="H12" s="502"/>
      <c r="I12" s="467"/>
    </row>
    <row r="13" customFormat="false" ht="18" hidden="false" customHeight="true" outlineLevel="0" collapsed="false">
      <c r="A13" s="497"/>
      <c r="B13" s="507" t="s">
        <v>358</v>
      </c>
      <c r="C13" s="465" t="s">
        <v>160</v>
      </c>
      <c r="D13" s="495" t="n">
        <v>125</v>
      </c>
      <c r="E13" s="466"/>
      <c r="F13" s="467"/>
      <c r="G13" s="504"/>
      <c r="H13" s="502"/>
      <c r="I13" s="467"/>
    </row>
    <row r="14" customFormat="false" ht="29" hidden="false" customHeight="false" outlineLevel="0" collapsed="false">
      <c r="A14" s="497" t="s">
        <v>359</v>
      </c>
      <c r="B14" s="498" t="s">
        <v>360</v>
      </c>
      <c r="C14" s="465"/>
      <c r="D14" s="495"/>
      <c r="E14" s="466"/>
      <c r="F14" s="467"/>
      <c r="G14" s="504"/>
      <c r="H14" s="502"/>
      <c r="I14" s="467"/>
    </row>
    <row r="15" customFormat="false" ht="14.5" hidden="false" customHeight="false" outlineLevel="0" collapsed="false">
      <c r="A15" s="497"/>
      <c r="B15" s="498" t="s">
        <v>349</v>
      </c>
      <c r="C15" s="465"/>
      <c r="D15" s="495"/>
      <c r="E15" s="466"/>
      <c r="F15" s="467"/>
      <c r="G15" s="504"/>
      <c r="H15" s="502"/>
      <c r="I15" s="467"/>
    </row>
    <row r="16" customFormat="false" ht="29" hidden="false" customHeight="false" outlineLevel="0" collapsed="false">
      <c r="A16" s="497"/>
      <c r="B16" s="498" t="s">
        <v>350</v>
      </c>
      <c r="C16" s="465" t="s">
        <v>160</v>
      </c>
      <c r="D16" s="495" t="n">
        <f aca="false">4100*7*0.15</f>
        <v>4305</v>
      </c>
      <c r="E16" s="466"/>
      <c r="F16" s="467"/>
      <c r="G16" s="508"/>
      <c r="H16" s="502"/>
      <c r="I16" s="467"/>
    </row>
    <row r="17" customFormat="false" ht="29.25" hidden="false" customHeight="true" outlineLevel="0" collapsed="false">
      <c r="A17" s="497" t="s">
        <v>361</v>
      </c>
      <c r="B17" s="499" t="s">
        <v>342</v>
      </c>
      <c r="C17" s="465" t="s">
        <v>139</v>
      </c>
      <c r="D17" s="509" t="n">
        <f aca="false">(D10+D8+D6)*3</f>
        <v>38745</v>
      </c>
      <c r="E17" s="466"/>
      <c r="F17" s="467"/>
      <c r="G17" s="510" t="n">
        <f aca="false">F17-J17</f>
        <v>-464940</v>
      </c>
      <c r="H17" s="509" t="n">
        <v>38745</v>
      </c>
      <c r="I17" s="466" t="n">
        <v>12</v>
      </c>
      <c r="J17" s="467" t="n">
        <f aca="false">I17*H17</f>
        <v>464940</v>
      </c>
    </row>
    <row r="18" customFormat="false" ht="18" hidden="false" customHeight="true" outlineLevel="0" collapsed="false">
      <c r="A18" s="497"/>
      <c r="B18" s="499"/>
      <c r="C18" s="465"/>
      <c r="D18" s="509"/>
      <c r="E18" s="466"/>
      <c r="F18" s="467"/>
      <c r="I18" s="467"/>
    </row>
    <row r="19" customFormat="false" ht="18" hidden="false" customHeight="true" outlineLevel="0" collapsed="false">
      <c r="A19" s="497"/>
      <c r="B19" s="499"/>
      <c r="C19" s="465"/>
      <c r="D19" s="509"/>
      <c r="E19" s="466"/>
      <c r="F19" s="467"/>
      <c r="I19" s="467"/>
    </row>
    <row r="20" customFormat="false" ht="18" hidden="false" customHeight="true" outlineLevel="0" collapsed="false">
      <c r="A20" s="497"/>
      <c r="B20" s="499"/>
      <c r="C20" s="465"/>
      <c r="D20" s="509"/>
      <c r="E20" s="466"/>
      <c r="F20" s="467"/>
      <c r="I20" s="467"/>
    </row>
    <row r="21" customFormat="false" ht="18" hidden="false" customHeight="true" outlineLevel="0" collapsed="false">
      <c r="A21" s="497"/>
      <c r="B21" s="499"/>
      <c r="C21" s="465"/>
      <c r="D21" s="509"/>
      <c r="E21" s="466"/>
      <c r="F21" s="467"/>
      <c r="I21" s="467"/>
    </row>
    <row r="22" customFormat="false" ht="18" hidden="false" customHeight="true" outlineLevel="0" collapsed="false">
      <c r="A22" s="497"/>
      <c r="B22" s="499"/>
      <c r="C22" s="465"/>
      <c r="D22" s="509"/>
      <c r="E22" s="466"/>
      <c r="F22" s="467"/>
      <c r="I22" s="467"/>
    </row>
    <row r="23" customFormat="false" ht="18" hidden="false" customHeight="true" outlineLevel="0" collapsed="false">
      <c r="A23" s="497"/>
      <c r="B23" s="499"/>
      <c r="C23" s="465"/>
      <c r="D23" s="509"/>
      <c r="E23" s="466"/>
      <c r="F23" s="467"/>
      <c r="I23" s="467"/>
    </row>
    <row r="24" customFormat="false" ht="18" hidden="false" customHeight="true" outlineLevel="0" collapsed="false">
      <c r="A24" s="497"/>
      <c r="B24" s="499"/>
      <c r="C24" s="465"/>
      <c r="D24" s="509"/>
      <c r="E24" s="466"/>
      <c r="F24" s="467"/>
      <c r="I24" s="467"/>
    </row>
    <row r="25" customFormat="false" ht="18" hidden="false" customHeight="true" outlineLevel="0" collapsed="false">
      <c r="A25" s="497"/>
      <c r="B25" s="499"/>
      <c r="C25" s="465"/>
      <c r="D25" s="509"/>
      <c r="E25" s="466"/>
      <c r="F25" s="467"/>
      <c r="I25" s="467"/>
    </row>
    <row r="26" customFormat="false" ht="18" hidden="false" customHeight="true" outlineLevel="0" collapsed="false">
      <c r="A26" s="497"/>
      <c r="B26" s="499"/>
      <c r="C26" s="465"/>
      <c r="D26" s="509"/>
      <c r="E26" s="466"/>
      <c r="F26" s="467"/>
      <c r="I26" s="467"/>
    </row>
    <row r="27" customFormat="false" ht="18" hidden="false" customHeight="true" outlineLevel="0" collapsed="false">
      <c r="A27" s="497"/>
      <c r="B27" s="499"/>
      <c r="C27" s="465"/>
      <c r="D27" s="509"/>
      <c r="E27" s="466"/>
      <c r="F27" s="467"/>
      <c r="I27" s="467"/>
    </row>
    <row r="28" customFormat="false" ht="18" hidden="false" customHeight="true" outlineLevel="0" collapsed="false">
      <c r="A28" s="497"/>
      <c r="B28" s="499"/>
      <c r="C28" s="465"/>
      <c r="D28" s="509"/>
      <c r="E28" s="466"/>
      <c r="F28" s="467"/>
      <c r="I28" s="467"/>
    </row>
    <row r="29" customFormat="false" ht="18" hidden="false" customHeight="true" outlineLevel="0" collapsed="false">
      <c r="A29" s="497"/>
      <c r="B29" s="499"/>
      <c r="C29" s="465"/>
      <c r="D29" s="509"/>
      <c r="E29" s="466"/>
      <c r="F29" s="467"/>
      <c r="I29" s="467"/>
    </row>
    <row r="30" customFormat="false" ht="18" hidden="false" customHeight="true" outlineLevel="0" collapsed="false">
      <c r="A30" s="497"/>
      <c r="B30" s="499"/>
      <c r="C30" s="465"/>
      <c r="D30" s="509"/>
      <c r="E30" s="466"/>
      <c r="F30" s="467"/>
      <c r="I30" s="467"/>
    </row>
    <row r="31" customFormat="false" ht="18" hidden="false" customHeight="true" outlineLevel="0" collapsed="false">
      <c r="A31" s="497"/>
      <c r="B31" s="499"/>
      <c r="C31" s="465"/>
      <c r="D31" s="509"/>
      <c r="E31" s="466"/>
      <c r="F31" s="467"/>
      <c r="I31" s="467"/>
    </row>
    <row r="32" customFormat="false" ht="18" hidden="false" customHeight="true" outlineLevel="0" collapsed="false">
      <c r="A32" s="497"/>
      <c r="B32" s="499"/>
      <c r="C32" s="465"/>
      <c r="D32" s="509"/>
      <c r="E32" s="466"/>
      <c r="F32" s="467"/>
      <c r="I32" s="467"/>
    </row>
    <row r="33" customFormat="false" ht="18" hidden="false" customHeight="true" outlineLevel="0" collapsed="false">
      <c r="A33" s="497"/>
      <c r="B33" s="499"/>
      <c r="C33" s="465"/>
      <c r="D33" s="509"/>
      <c r="E33" s="466"/>
      <c r="F33" s="467"/>
      <c r="I33" s="467"/>
    </row>
    <row r="34" customFormat="false" ht="18" hidden="false" customHeight="true" outlineLevel="0" collapsed="false">
      <c r="A34" s="497"/>
      <c r="B34" s="499"/>
      <c r="C34" s="465"/>
      <c r="D34" s="509"/>
      <c r="E34" s="466"/>
      <c r="F34" s="467"/>
      <c r="I34" s="467"/>
    </row>
    <row r="35" customFormat="false" ht="18" hidden="false" customHeight="true" outlineLevel="0" collapsed="false">
      <c r="A35" s="497"/>
      <c r="B35" s="499"/>
      <c r="C35" s="465"/>
      <c r="D35" s="509"/>
      <c r="E35" s="466"/>
      <c r="F35" s="467"/>
      <c r="I35" s="467"/>
    </row>
    <row r="36" customFormat="false" ht="18" hidden="false" customHeight="true" outlineLevel="0" collapsed="false">
      <c r="A36" s="497"/>
      <c r="B36" s="499"/>
      <c r="C36" s="465"/>
      <c r="D36" s="495"/>
      <c r="E36" s="496"/>
      <c r="F36" s="467"/>
      <c r="I36" s="467"/>
    </row>
    <row r="37" customFormat="false" ht="21" hidden="false" customHeight="true" outlineLevel="0" collapsed="false">
      <c r="A37" s="511" t="s">
        <v>362</v>
      </c>
      <c r="B37" s="511"/>
      <c r="C37" s="511"/>
      <c r="D37" s="511"/>
      <c r="E37" s="511"/>
      <c r="F37" s="512"/>
      <c r="I37" s="512"/>
    </row>
    <row r="38" customFormat="false" ht="15.25" hidden="false" customHeight="false" outlineLevel="0" collapsed="false">
      <c r="A38" s="513"/>
      <c r="B38" s="513"/>
      <c r="C38" s="513"/>
      <c r="D38" s="513"/>
      <c r="E38" s="483"/>
      <c r="F38" s="483"/>
      <c r="I38" s="483"/>
    </row>
    <row r="39" customFormat="false" ht="15.25" hidden="false" customHeight="false" outlineLevel="0" collapsed="false">
      <c r="B39" s="477"/>
      <c r="C39" s="477"/>
      <c r="D39" s="477"/>
      <c r="E39" s="483"/>
      <c r="F39" s="512" t="n">
        <v>787840</v>
      </c>
      <c r="I39" s="512"/>
    </row>
  </sheetData>
  <mergeCells count="4">
    <mergeCell ref="E1:F1"/>
    <mergeCell ref="A37:E37"/>
    <mergeCell ref="A38:D38"/>
    <mergeCell ref="A39:D39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9" activeCellId="0" sqref="I29"/>
    </sheetView>
  </sheetViews>
  <sheetFormatPr defaultColWidth="11.4453125" defaultRowHeight="14.5" zeroHeight="false" outlineLevelRow="0" outlineLevelCol="0"/>
  <cols>
    <col collapsed="false" customWidth="true" hidden="false" outlineLevel="0" max="1" min="1" style="477" width="8.26"/>
    <col collapsed="false" customWidth="true" hidden="false" outlineLevel="0" max="2" min="2" style="478" width="46.26"/>
    <col collapsed="false" customWidth="true" hidden="false" outlineLevel="0" max="3" min="3" style="479" width="8.99"/>
    <col collapsed="false" customWidth="true" hidden="false" outlineLevel="0" max="4" min="4" style="479" width="8.81"/>
    <col collapsed="false" customWidth="true" hidden="false" outlineLevel="0" max="5" min="5" style="481" width="9.72"/>
    <col collapsed="false" customWidth="true" hidden="false" outlineLevel="0" max="6" min="6" style="482" width="13.99"/>
    <col collapsed="false" customWidth="false" hidden="false" outlineLevel="0" max="8" min="7" style="483" width="11.44"/>
    <col collapsed="false" customWidth="true" hidden="false" outlineLevel="0" max="9" min="9" style="482" width="13.99"/>
    <col collapsed="false" customWidth="false" hidden="false" outlineLevel="0" max="257" min="10" style="483" width="11.44"/>
  </cols>
  <sheetData>
    <row r="1" s="486" customFormat="true" ht="21.75" hidden="false" customHeight="true" outlineLevel="0" collapsed="false">
      <c r="A1" s="400" t="s">
        <v>0</v>
      </c>
      <c r="B1" s="484"/>
      <c r="C1" s="224"/>
      <c r="D1" s="224"/>
      <c r="E1" s="436" t="s">
        <v>363</v>
      </c>
      <c r="F1" s="436"/>
    </row>
    <row r="2" s="492" customFormat="true" ht="15.25" hidden="false" customHeight="false" outlineLevel="0" collapsed="false">
      <c r="A2" s="487" t="s">
        <v>2</v>
      </c>
      <c r="B2" s="514" t="s">
        <v>3</v>
      </c>
      <c r="C2" s="514" t="s">
        <v>4</v>
      </c>
      <c r="D2" s="488" t="s">
        <v>5</v>
      </c>
      <c r="E2" s="340" t="s">
        <v>6</v>
      </c>
      <c r="F2" s="491" t="s">
        <v>7</v>
      </c>
      <c r="I2" s="491"/>
    </row>
    <row r="3" customFormat="false" ht="18" hidden="false" customHeight="true" outlineLevel="0" collapsed="false">
      <c r="A3" s="493" t="s">
        <v>364</v>
      </c>
      <c r="B3" s="494" t="s">
        <v>365</v>
      </c>
      <c r="C3" s="515"/>
      <c r="D3" s="516"/>
      <c r="E3" s="517"/>
      <c r="F3" s="417"/>
      <c r="I3" s="417"/>
    </row>
    <row r="4" customFormat="false" ht="18" hidden="false" customHeight="true" outlineLevel="0" collapsed="false">
      <c r="A4" s="497" t="s">
        <v>366</v>
      </c>
      <c r="B4" s="498" t="s">
        <v>367</v>
      </c>
      <c r="C4" s="515"/>
      <c r="D4" s="516"/>
      <c r="E4" s="517"/>
      <c r="F4" s="417"/>
      <c r="I4" s="417"/>
    </row>
    <row r="5" customFormat="false" ht="18" hidden="false" customHeight="true" outlineLevel="0" collapsed="false">
      <c r="A5" s="497"/>
      <c r="B5" s="499" t="s">
        <v>368</v>
      </c>
      <c r="C5" s="515" t="s">
        <v>160</v>
      </c>
      <c r="D5" s="518" t="n">
        <f aca="false">'3400 (2)'!D10</f>
        <v>4305</v>
      </c>
      <c r="E5" s="496"/>
      <c r="F5" s="417"/>
      <c r="G5" s="501"/>
      <c r="H5" s="502" t="n">
        <f aca="false">G5*E5</f>
        <v>0</v>
      </c>
      <c r="I5" s="417" t="n">
        <f aca="false">F5-H5</f>
        <v>0</v>
      </c>
    </row>
    <row r="6" customFormat="false" ht="18" hidden="false" customHeight="true" outlineLevel="0" collapsed="false">
      <c r="A6" s="497" t="s">
        <v>369</v>
      </c>
      <c r="B6" s="498" t="s">
        <v>370</v>
      </c>
      <c r="C6" s="515"/>
      <c r="D6" s="516"/>
      <c r="E6" s="517"/>
      <c r="F6" s="417"/>
      <c r="I6" s="417"/>
    </row>
    <row r="7" customFormat="false" ht="18" hidden="false" customHeight="true" outlineLevel="0" collapsed="false">
      <c r="A7" s="497"/>
      <c r="B7" s="499" t="s">
        <v>371</v>
      </c>
      <c r="C7" s="515" t="s">
        <v>372</v>
      </c>
      <c r="D7" s="519" t="n">
        <f aca="false">D5*2200*0.012/1000</f>
        <v>113.652</v>
      </c>
      <c r="E7" s="496"/>
      <c r="F7" s="417"/>
      <c r="I7" s="417"/>
    </row>
    <row r="8" customFormat="false" ht="18" hidden="false" customHeight="true" outlineLevel="0" collapsed="false">
      <c r="A8" s="497"/>
      <c r="B8" s="498"/>
      <c r="C8" s="515"/>
      <c r="D8" s="519"/>
      <c r="E8" s="496"/>
      <c r="F8" s="417"/>
      <c r="I8" s="417"/>
    </row>
    <row r="9" customFormat="false" ht="18" hidden="false" customHeight="true" outlineLevel="0" collapsed="false">
      <c r="A9" s="497"/>
      <c r="B9" s="520" t="s">
        <v>373</v>
      </c>
      <c r="C9" s="521"/>
      <c r="D9" s="519"/>
      <c r="E9" s="496"/>
      <c r="F9" s="417"/>
      <c r="I9" s="417"/>
    </row>
    <row r="10" customFormat="false" ht="18" hidden="false" customHeight="true" outlineLevel="0" collapsed="false">
      <c r="A10" s="497"/>
      <c r="B10" s="522"/>
      <c r="C10" s="521"/>
      <c r="D10" s="519"/>
      <c r="E10" s="496"/>
      <c r="F10" s="417"/>
      <c r="I10" s="417"/>
    </row>
    <row r="11" customFormat="false" ht="18" hidden="false" customHeight="true" outlineLevel="0" collapsed="false">
      <c r="A11" s="497"/>
      <c r="B11" s="522" t="s">
        <v>374</v>
      </c>
      <c r="C11" s="521"/>
      <c r="D11" s="519"/>
      <c r="E11" s="496"/>
      <c r="F11" s="417"/>
      <c r="I11" s="417"/>
    </row>
    <row r="12" customFormat="false" ht="18" hidden="false" customHeight="true" outlineLevel="0" collapsed="false">
      <c r="A12" s="497"/>
      <c r="B12" s="522" t="s">
        <v>375</v>
      </c>
      <c r="C12" s="521" t="s">
        <v>376</v>
      </c>
      <c r="D12" s="519" t="n">
        <f aca="false">4100*3*0.15</f>
        <v>1845</v>
      </c>
      <c r="E12" s="496"/>
      <c r="F12" s="417"/>
      <c r="I12" s="417"/>
    </row>
    <row r="13" customFormat="false" ht="18" hidden="false" customHeight="true" outlineLevel="0" collapsed="false">
      <c r="A13" s="497"/>
      <c r="B13" s="499"/>
      <c r="C13" s="515"/>
      <c r="D13" s="519"/>
      <c r="E13" s="496"/>
      <c r="F13" s="417"/>
      <c r="I13" s="417"/>
    </row>
    <row r="14" customFormat="false" ht="18" hidden="false" customHeight="true" outlineLevel="0" collapsed="false">
      <c r="A14" s="497"/>
      <c r="B14" s="499"/>
      <c r="C14" s="515"/>
      <c r="D14" s="519"/>
      <c r="E14" s="496"/>
      <c r="F14" s="417"/>
      <c r="I14" s="417"/>
    </row>
    <row r="15" customFormat="false" ht="18" hidden="false" customHeight="true" outlineLevel="0" collapsed="false">
      <c r="A15" s="497"/>
      <c r="B15" s="499"/>
      <c r="C15" s="515"/>
      <c r="D15" s="516"/>
      <c r="E15" s="517"/>
      <c r="F15" s="417"/>
      <c r="I15" s="417"/>
    </row>
    <row r="16" customFormat="false" ht="18" hidden="false" customHeight="true" outlineLevel="0" collapsed="false">
      <c r="A16" s="497"/>
      <c r="B16" s="499"/>
      <c r="C16" s="515"/>
      <c r="D16" s="516"/>
      <c r="E16" s="517"/>
      <c r="F16" s="417"/>
      <c r="I16" s="417"/>
    </row>
    <row r="17" customFormat="false" ht="18" hidden="false" customHeight="true" outlineLevel="0" collapsed="false">
      <c r="A17" s="497"/>
      <c r="B17" s="499"/>
      <c r="C17" s="515"/>
      <c r="D17" s="516"/>
      <c r="E17" s="517"/>
      <c r="F17" s="417"/>
      <c r="I17" s="417"/>
    </row>
    <row r="18" customFormat="false" ht="18" hidden="false" customHeight="true" outlineLevel="0" collapsed="false">
      <c r="A18" s="497"/>
      <c r="B18" s="499"/>
      <c r="C18" s="515"/>
      <c r="D18" s="516"/>
      <c r="E18" s="517"/>
      <c r="F18" s="417"/>
      <c r="I18" s="417"/>
    </row>
    <row r="19" customFormat="false" ht="18" hidden="false" customHeight="true" outlineLevel="0" collapsed="false">
      <c r="A19" s="497"/>
      <c r="B19" s="499"/>
      <c r="C19" s="515"/>
      <c r="D19" s="516"/>
      <c r="E19" s="517"/>
      <c r="F19" s="417"/>
      <c r="I19" s="417"/>
    </row>
    <row r="20" customFormat="false" ht="18" hidden="false" customHeight="true" outlineLevel="0" collapsed="false">
      <c r="A20" s="497"/>
      <c r="B20" s="499"/>
      <c r="C20" s="515"/>
      <c r="D20" s="516"/>
      <c r="E20" s="517"/>
      <c r="F20" s="417"/>
      <c r="I20" s="417"/>
    </row>
    <row r="21" customFormat="false" ht="18" hidden="false" customHeight="true" outlineLevel="0" collapsed="false">
      <c r="A21" s="497"/>
      <c r="B21" s="499"/>
      <c r="C21" s="515"/>
      <c r="D21" s="516"/>
      <c r="E21" s="517"/>
      <c r="F21" s="417"/>
      <c r="I21" s="417"/>
    </row>
    <row r="22" customFormat="false" ht="18" hidden="false" customHeight="true" outlineLevel="0" collapsed="false">
      <c r="A22" s="497"/>
      <c r="B22" s="499"/>
      <c r="C22" s="515"/>
      <c r="D22" s="516"/>
      <c r="E22" s="517"/>
      <c r="F22" s="417"/>
      <c r="I22" s="417"/>
    </row>
    <row r="23" customFormat="false" ht="18" hidden="false" customHeight="true" outlineLevel="0" collapsed="false">
      <c r="A23" s="497"/>
      <c r="B23" s="499"/>
      <c r="C23" s="515"/>
      <c r="D23" s="516"/>
      <c r="E23" s="517"/>
      <c r="F23" s="417"/>
      <c r="I23" s="417"/>
    </row>
    <row r="24" customFormat="false" ht="18" hidden="false" customHeight="true" outlineLevel="0" collapsed="false">
      <c r="A24" s="497"/>
      <c r="B24" s="499"/>
      <c r="C24" s="515"/>
      <c r="D24" s="516"/>
      <c r="E24" s="517"/>
      <c r="F24" s="417"/>
      <c r="I24" s="417"/>
    </row>
    <row r="25" customFormat="false" ht="18" hidden="false" customHeight="true" outlineLevel="0" collapsed="false">
      <c r="A25" s="497"/>
      <c r="B25" s="499"/>
      <c r="C25" s="515"/>
      <c r="D25" s="516"/>
      <c r="E25" s="517"/>
      <c r="F25" s="417"/>
      <c r="I25" s="417"/>
    </row>
    <row r="26" customFormat="false" ht="18" hidden="false" customHeight="true" outlineLevel="0" collapsed="false">
      <c r="A26" s="497"/>
      <c r="B26" s="499"/>
      <c r="C26" s="515"/>
      <c r="D26" s="516"/>
      <c r="E26" s="517"/>
      <c r="F26" s="417"/>
      <c r="I26" s="417"/>
    </row>
    <row r="27" customFormat="false" ht="18" hidden="false" customHeight="true" outlineLevel="0" collapsed="false">
      <c r="A27" s="497"/>
      <c r="B27" s="499"/>
      <c r="C27" s="515"/>
      <c r="D27" s="516"/>
      <c r="E27" s="517"/>
      <c r="F27" s="417"/>
      <c r="I27" s="417"/>
    </row>
    <row r="28" customFormat="false" ht="18" hidden="false" customHeight="true" outlineLevel="0" collapsed="false">
      <c r="A28" s="497"/>
      <c r="B28" s="499"/>
      <c r="C28" s="515"/>
      <c r="D28" s="516"/>
      <c r="E28" s="517"/>
      <c r="F28" s="417"/>
      <c r="I28" s="417"/>
    </row>
    <row r="29" customFormat="false" ht="18" hidden="false" customHeight="true" outlineLevel="0" collapsed="false">
      <c r="A29" s="497"/>
      <c r="B29" s="499"/>
      <c r="C29" s="515"/>
      <c r="D29" s="516"/>
      <c r="E29" s="517"/>
      <c r="F29" s="417"/>
      <c r="I29" s="417"/>
    </row>
    <row r="30" customFormat="false" ht="18" hidden="false" customHeight="true" outlineLevel="0" collapsed="false">
      <c r="A30" s="497"/>
      <c r="B30" s="499"/>
      <c r="C30" s="515"/>
      <c r="D30" s="516"/>
      <c r="E30" s="517"/>
      <c r="F30" s="417"/>
      <c r="I30" s="417"/>
    </row>
    <row r="31" customFormat="false" ht="18" hidden="false" customHeight="true" outlineLevel="0" collapsed="false">
      <c r="A31" s="497"/>
      <c r="B31" s="499"/>
      <c r="C31" s="515"/>
      <c r="D31" s="516"/>
      <c r="E31" s="517"/>
      <c r="F31" s="417"/>
      <c r="I31" s="417"/>
    </row>
    <row r="32" customFormat="false" ht="18" hidden="false" customHeight="true" outlineLevel="0" collapsed="false">
      <c r="A32" s="497"/>
      <c r="B32" s="499"/>
      <c r="C32" s="515"/>
      <c r="D32" s="516"/>
      <c r="E32" s="517"/>
      <c r="F32" s="417"/>
      <c r="I32" s="417"/>
    </row>
    <row r="33" customFormat="false" ht="18" hidden="false" customHeight="true" outlineLevel="0" collapsed="false">
      <c r="A33" s="497"/>
      <c r="B33" s="499"/>
      <c r="C33" s="515"/>
      <c r="D33" s="516"/>
      <c r="E33" s="517"/>
      <c r="F33" s="417"/>
      <c r="I33" s="417"/>
    </row>
    <row r="34" customFormat="false" ht="18" hidden="false" customHeight="true" outlineLevel="0" collapsed="false">
      <c r="A34" s="497"/>
      <c r="B34" s="499"/>
      <c r="C34" s="515"/>
      <c r="D34" s="516"/>
      <c r="E34" s="517"/>
      <c r="F34" s="417"/>
      <c r="I34" s="417"/>
    </row>
    <row r="35" customFormat="false" ht="18" hidden="false" customHeight="true" outlineLevel="0" collapsed="false">
      <c r="A35" s="497"/>
      <c r="B35" s="499"/>
      <c r="C35" s="515"/>
      <c r="D35" s="516"/>
      <c r="E35" s="517"/>
      <c r="F35" s="417"/>
      <c r="I35" s="417"/>
    </row>
    <row r="36" customFormat="false" ht="18" hidden="false" customHeight="true" outlineLevel="0" collapsed="false">
      <c r="A36" s="497"/>
      <c r="B36" s="499"/>
      <c r="C36" s="515"/>
      <c r="D36" s="516"/>
      <c r="E36" s="517"/>
      <c r="F36" s="417"/>
      <c r="I36" s="417"/>
    </row>
    <row r="37" customFormat="false" ht="18" hidden="false" customHeight="true" outlineLevel="0" collapsed="false">
      <c r="A37" s="497"/>
      <c r="B37" s="499"/>
      <c r="C37" s="515"/>
      <c r="D37" s="516"/>
      <c r="E37" s="517"/>
      <c r="F37" s="417"/>
      <c r="I37" s="417"/>
    </row>
    <row r="38" customFormat="false" ht="18" hidden="false" customHeight="true" outlineLevel="0" collapsed="false">
      <c r="A38" s="497"/>
      <c r="B38" s="499"/>
      <c r="C38" s="515"/>
      <c r="D38" s="516"/>
      <c r="E38" s="517"/>
      <c r="F38" s="417"/>
      <c r="I38" s="417"/>
    </row>
    <row r="39" customFormat="false" ht="18" hidden="false" customHeight="true" outlineLevel="0" collapsed="false">
      <c r="A39" s="497"/>
      <c r="B39" s="499"/>
      <c r="C39" s="515"/>
      <c r="D39" s="516"/>
      <c r="E39" s="517"/>
      <c r="F39" s="417"/>
      <c r="I39" s="417"/>
    </row>
    <row r="40" customFormat="false" ht="18" hidden="false" customHeight="true" outlineLevel="0" collapsed="false">
      <c r="A40" s="497"/>
      <c r="B40" s="499"/>
      <c r="C40" s="515"/>
      <c r="D40" s="516"/>
      <c r="E40" s="517"/>
      <c r="F40" s="417"/>
      <c r="I40" s="417"/>
    </row>
    <row r="41" customFormat="false" ht="18" hidden="false" customHeight="true" outlineLevel="0" collapsed="false">
      <c r="A41" s="497"/>
      <c r="B41" s="499"/>
      <c r="C41" s="515"/>
      <c r="D41" s="516"/>
      <c r="E41" s="517"/>
      <c r="F41" s="417"/>
      <c r="I41" s="417"/>
    </row>
    <row r="42" customFormat="false" ht="18" hidden="false" customHeight="true" outlineLevel="0" collapsed="false">
      <c r="A42" s="497"/>
      <c r="B42" s="499"/>
      <c r="C42" s="515"/>
      <c r="D42" s="516"/>
      <c r="E42" s="517"/>
      <c r="F42" s="417"/>
      <c r="I42" s="417"/>
    </row>
    <row r="43" customFormat="false" ht="20.15" hidden="false" customHeight="true" outlineLevel="0" collapsed="false">
      <c r="A43" s="523"/>
      <c r="B43" s="524" t="s">
        <v>377</v>
      </c>
      <c r="C43" s="525"/>
      <c r="D43" s="526"/>
      <c r="E43" s="527"/>
      <c r="F43" s="528"/>
      <c r="I43" s="528" t="n">
        <f aca="false">SUM(I5:I7)</f>
        <v>0</v>
      </c>
    </row>
  </sheetData>
  <mergeCells count="1">
    <mergeCell ref="E1:F1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453125" defaultRowHeight="15" zeroHeight="false" outlineLevelRow="0" outlineLevelCol="0"/>
  <cols>
    <col collapsed="false" customWidth="true" hidden="false" outlineLevel="0" max="1" min="1" style="529" width="8.44"/>
    <col collapsed="false" customWidth="true" hidden="false" outlineLevel="0" max="2" min="2" style="530" width="3.81"/>
    <col collapsed="false" customWidth="true" hidden="false" outlineLevel="0" max="3" min="3" style="530" width="5.26"/>
    <col collapsed="false" customWidth="true" hidden="false" outlineLevel="0" max="5" min="4" style="530" width="3.44"/>
    <col collapsed="false" customWidth="true" hidden="false" outlineLevel="0" max="6" min="6" style="531" width="31.99"/>
    <col collapsed="false" customWidth="true" hidden="false" outlineLevel="0" max="7" min="7" style="532" width="6.99"/>
    <col collapsed="false" customWidth="true" hidden="false" outlineLevel="0" max="8" min="8" style="533" width="10.99"/>
    <col collapsed="false" customWidth="true" hidden="false" outlineLevel="0" max="9" min="9" style="534" width="9.99"/>
    <col collapsed="false" customWidth="true" hidden="false" outlineLevel="0" max="10" min="10" style="534" width="16.44"/>
    <col collapsed="false" customWidth="false" hidden="false" outlineLevel="0" max="257" min="11" style="535" width="11.44"/>
  </cols>
  <sheetData>
    <row r="1" customFormat="false" ht="24.75" hidden="false" customHeight="true" outlineLevel="0" collapsed="false">
      <c r="A1" s="536" t="s">
        <v>0</v>
      </c>
      <c r="B1" s="537"/>
      <c r="C1" s="538"/>
      <c r="D1" s="538"/>
      <c r="E1" s="538"/>
      <c r="F1" s="538"/>
      <c r="G1" s="539"/>
      <c r="H1" s="540"/>
      <c r="I1" s="541" t="s">
        <v>378</v>
      </c>
      <c r="J1" s="541"/>
    </row>
    <row r="2" s="529" customFormat="true" ht="21" hidden="false" customHeight="true" outlineLevel="0" collapsed="false">
      <c r="A2" s="542" t="s">
        <v>2</v>
      </c>
      <c r="B2" s="543"/>
      <c r="C2" s="544"/>
      <c r="D2" s="545"/>
      <c r="E2" s="545"/>
      <c r="F2" s="546" t="s">
        <v>3</v>
      </c>
      <c r="G2" s="547" t="s">
        <v>4</v>
      </c>
      <c r="H2" s="548" t="s">
        <v>208</v>
      </c>
      <c r="I2" s="549" t="s">
        <v>6</v>
      </c>
      <c r="J2" s="550" t="s">
        <v>7</v>
      </c>
    </row>
    <row r="3" customFormat="false" ht="18" hidden="false" customHeight="true" outlineLevel="0" collapsed="false">
      <c r="A3" s="551" t="n">
        <v>36</v>
      </c>
      <c r="B3" s="552" t="s">
        <v>379</v>
      </c>
      <c r="C3" s="553"/>
      <c r="D3" s="553"/>
      <c r="E3" s="553"/>
      <c r="F3" s="552"/>
      <c r="G3" s="554"/>
      <c r="H3" s="555"/>
      <c r="I3" s="556"/>
      <c r="J3" s="556"/>
    </row>
    <row r="4" customFormat="false" ht="18" hidden="false" customHeight="true" outlineLevel="0" collapsed="false">
      <c r="A4" s="557"/>
      <c r="B4" s="552" t="s">
        <v>380</v>
      </c>
      <c r="C4" s="553"/>
      <c r="D4" s="553"/>
      <c r="E4" s="553"/>
      <c r="F4" s="553"/>
      <c r="G4" s="554"/>
      <c r="H4" s="555"/>
      <c r="I4" s="556"/>
      <c r="J4" s="556"/>
    </row>
    <row r="5" customFormat="false" ht="18" hidden="false" customHeight="true" outlineLevel="0" collapsed="false">
      <c r="A5" s="558" t="n">
        <v>36.01</v>
      </c>
      <c r="B5" s="559" t="s">
        <v>381</v>
      </c>
      <c r="C5" s="531"/>
      <c r="D5" s="531"/>
      <c r="E5" s="531"/>
      <c r="F5" s="560"/>
      <c r="G5" s="554"/>
      <c r="H5" s="555"/>
      <c r="I5" s="556"/>
      <c r="J5" s="556"/>
    </row>
    <row r="6" customFormat="false" ht="18" hidden="false" customHeight="true" outlineLevel="0" collapsed="false">
      <c r="A6" s="561" t="n">
        <v>36.01</v>
      </c>
      <c r="B6" s="530" t="s">
        <v>212</v>
      </c>
      <c r="C6" s="562" t="s">
        <v>382</v>
      </c>
      <c r="D6" s="562"/>
      <c r="E6" s="562"/>
      <c r="F6" s="562"/>
      <c r="G6" s="554" t="s">
        <v>327</v>
      </c>
      <c r="H6" s="555"/>
      <c r="I6" s="556"/>
      <c r="J6" s="556"/>
    </row>
    <row r="7" customFormat="false" ht="25.5" hidden="false" customHeight="true" outlineLevel="0" collapsed="false">
      <c r="A7" s="561"/>
      <c r="B7" s="531"/>
      <c r="C7" s="562"/>
      <c r="D7" s="562"/>
      <c r="E7" s="562"/>
      <c r="F7" s="562"/>
      <c r="G7" s="554"/>
      <c r="H7" s="563"/>
      <c r="I7" s="556"/>
      <c r="J7" s="556"/>
    </row>
    <row r="8" customFormat="false" ht="18" hidden="false" customHeight="true" outlineLevel="0" collapsed="false">
      <c r="A8" s="561"/>
      <c r="B8" s="531"/>
      <c r="C8" s="530" t="s">
        <v>214</v>
      </c>
      <c r="D8" s="564" t="s">
        <v>383</v>
      </c>
      <c r="E8" s="564"/>
      <c r="F8" s="565"/>
      <c r="G8" s="554" t="s">
        <v>384</v>
      </c>
      <c r="H8" s="566"/>
      <c r="I8" s="567"/>
      <c r="J8" s="568" t="n">
        <f aca="false">H8*I8</f>
        <v>0</v>
      </c>
    </row>
    <row r="9" customFormat="false" ht="18" hidden="false" customHeight="true" outlineLevel="0" collapsed="false">
      <c r="A9" s="561" t="n">
        <v>36.01</v>
      </c>
      <c r="B9" s="530" t="s">
        <v>254</v>
      </c>
      <c r="C9" s="562" t="s">
        <v>385</v>
      </c>
      <c r="D9" s="562"/>
      <c r="E9" s="562"/>
      <c r="F9" s="562"/>
      <c r="G9" s="554" t="s">
        <v>327</v>
      </c>
      <c r="H9" s="569"/>
      <c r="I9" s="556"/>
      <c r="J9" s="556"/>
    </row>
    <row r="10" customFormat="false" ht="24.75" hidden="false" customHeight="true" outlineLevel="0" collapsed="false">
      <c r="A10" s="561"/>
      <c r="B10" s="531"/>
      <c r="C10" s="562"/>
      <c r="D10" s="562"/>
      <c r="E10" s="562"/>
      <c r="F10" s="562"/>
      <c r="G10" s="554"/>
      <c r="H10" s="570"/>
      <c r="I10" s="556"/>
      <c r="J10" s="556"/>
    </row>
    <row r="11" customFormat="false" ht="18" hidden="false" customHeight="true" outlineLevel="0" collapsed="false">
      <c r="A11" s="561"/>
      <c r="B11" s="531"/>
      <c r="C11" s="530" t="s">
        <v>214</v>
      </c>
      <c r="D11" s="564" t="s">
        <v>383</v>
      </c>
      <c r="E11" s="564"/>
      <c r="F11" s="565"/>
      <c r="G11" s="554" t="s">
        <v>384</v>
      </c>
      <c r="H11" s="566"/>
      <c r="I11" s="567"/>
      <c r="J11" s="568" t="n">
        <f aca="false">H11*I11</f>
        <v>0</v>
      </c>
    </row>
    <row r="12" customFormat="false" ht="18" hidden="false" customHeight="true" outlineLevel="0" collapsed="false">
      <c r="A12" s="561" t="n">
        <v>36.01</v>
      </c>
      <c r="B12" s="530" t="s">
        <v>336</v>
      </c>
      <c r="C12" s="562" t="s">
        <v>386</v>
      </c>
      <c r="D12" s="562"/>
      <c r="E12" s="562"/>
      <c r="F12" s="562"/>
      <c r="G12" s="554" t="s">
        <v>327</v>
      </c>
      <c r="H12" s="569"/>
      <c r="I12" s="556"/>
      <c r="J12" s="556"/>
    </row>
    <row r="13" customFormat="false" ht="18" hidden="false" customHeight="true" outlineLevel="0" collapsed="false">
      <c r="A13" s="561"/>
      <c r="B13" s="531"/>
      <c r="C13" s="562"/>
      <c r="D13" s="562"/>
      <c r="E13" s="562"/>
      <c r="F13" s="562"/>
      <c r="G13" s="554"/>
      <c r="H13" s="570"/>
      <c r="I13" s="556"/>
      <c r="J13" s="556"/>
    </row>
    <row r="14" customFormat="false" ht="20.25" hidden="false" customHeight="true" outlineLevel="0" collapsed="false">
      <c r="A14" s="561"/>
      <c r="B14" s="531"/>
      <c r="C14" s="571" t="s">
        <v>214</v>
      </c>
      <c r="D14" s="572" t="s">
        <v>387</v>
      </c>
      <c r="E14" s="564"/>
      <c r="F14" s="573"/>
      <c r="G14" s="574"/>
      <c r="H14" s="570"/>
      <c r="I14" s="556"/>
      <c r="J14" s="556"/>
    </row>
    <row r="15" customFormat="false" ht="18" hidden="false" customHeight="true" outlineLevel="0" collapsed="false">
      <c r="A15" s="561"/>
      <c r="B15" s="531"/>
      <c r="C15" s="571"/>
      <c r="D15" s="530" t="s">
        <v>214</v>
      </c>
      <c r="E15" s="564" t="s">
        <v>383</v>
      </c>
      <c r="F15" s="565"/>
      <c r="G15" s="554" t="s">
        <v>384</v>
      </c>
      <c r="H15" s="566"/>
      <c r="I15" s="556"/>
      <c r="J15" s="568" t="n">
        <f aca="false">H15*I15</f>
        <v>0</v>
      </c>
    </row>
    <row r="16" customFormat="false" ht="18" hidden="false" customHeight="true" outlineLevel="0" collapsed="false">
      <c r="A16" s="561"/>
      <c r="B16" s="531"/>
      <c r="C16" s="571" t="s">
        <v>217</v>
      </c>
      <c r="D16" s="572" t="s">
        <v>388</v>
      </c>
      <c r="E16" s="564"/>
      <c r="F16" s="573"/>
      <c r="G16" s="574"/>
      <c r="H16" s="563"/>
      <c r="I16" s="556"/>
      <c r="J16" s="556"/>
    </row>
    <row r="17" customFormat="false" ht="18" hidden="false" customHeight="true" outlineLevel="0" collapsed="false">
      <c r="A17" s="561"/>
      <c r="B17" s="531"/>
      <c r="C17" s="571"/>
      <c r="D17" s="530" t="s">
        <v>214</v>
      </c>
      <c r="E17" s="564" t="s">
        <v>383</v>
      </c>
      <c r="F17" s="565"/>
      <c r="G17" s="554" t="s">
        <v>384</v>
      </c>
      <c r="H17" s="566"/>
      <c r="I17" s="556"/>
      <c r="J17" s="568" t="n">
        <f aca="false">H17*I17</f>
        <v>0</v>
      </c>
    </row>
    <row r="18" customFormat="false" ht="21.75" hidden="false" customHeight="true" outlineLevel="0" collapsed="false">
      <c r="A18" s="575" t="s">
        <v>389</v>
      </c>
      <c r="B18" s="575"/>
      <c r="C18" s="575"/>
      <c r="D18" s="575"/>
      <c r="E18" s="575"/>
      <c r="F18" s="575"/>
      <c r="G18" s="575"/>
      <c r="H18" s="575"/>
      <c r="I18" s="575"/>
      <c r="J18" s="550" t="n">
        <f aca="false">SUM(J3:J17)</f>
        <v>0</v>
      </c>
    </row>
    <row r="19" s="532" customFormat="true" ht="15" hidden="false" customHeight="true" outlineLevel="0" collapsed="false">
      <c r="A19" s="529"/>
      <c r="B19" s="530"/>
      <c r="C19" s="530"/>
      <c r="D19" s="530"/>
      <c r="E19" s="530"/>
      <c r="F19" s="531"/>
      <c r="H19" s="533"/>
      <c r="I19" s="534"/>
      <c r="J19" s="534"/>
    </row>
    <row r="20" s="532" customFormat="true" ht="15" hidden="false" customHeight="true" outlineLevel="0" collapsed="false">
      <c r="A20" s="529"/>
      <c r="B20" s="530"/>
      <c r="C20" s="530"/>
      <c r="D20" s="530"/>
      <c r="E20" s="530"/>
      <c r="F20" s="531"/>
      <c r="H20" s="533"/>
      <c r="I20" s="534"/>
      <c r="J20" s="534"/>
    </row>
    <row r="21" s="532" customFormat="true" ht="15" hidden="false" customHeight="true" outlineLevel="0" collapsed="false">
      <c r="A21" s="529"/>
      <c r="B21" s="530"/>
      <c r="C21" s="530"/>
      <c r="D21" s="530"/>
      <c r="E21" s="530"/>
      <c r="F21" s="531"/>
      <c r="H21" s="533"/>
      <c r="I21" s="534"/>
      <c r="J21" s="534"/>
    </row>
    <row r="22" s="532" customFormat="true" ht="15" hidden="false" customHeight="true" outlineLevel="0" collapsed="false">
      <c r="A22" s="529"/>
      <c r="B22" s="530"/>
      <c r="C22" s="530"/>
      <c r="D22" s="530"/>
      <c r="E22" s="530"/>
      <c r="F22" s="531"/>
      <c r="H22" s="533"/>
      <c r="I22" s="534"/>
      <c r="J22" s="534"/>
    </row>
    <row r="23" s="532" customFormat="true" ht="15" hidden="false" customHeight="true" outlineLevel="0" collapsed="false">
      <c r="A23" s="529"/>
      <c r="B23" s="530"/>
      <c r="C23" s="530"/>
      <c r="D23" s="530"/>
      <c r="E23" s="530"/>
      <c r="F23" s="531"/>
      <c r="H23" s="533"/>
      <c r="I23" s="534"/>
      <c r="J23" s="534"/>
    </row>
  </sheetData>
  <mergeCells count="6">
    <mergeCell ref="C1:F1"/>
    <mergeCell ref="I1:J1"/>
    <mergeCell ref="C6:F7"/>
    <mergeCell ref="C9:F10"/>
    <mergeCell ref="C12:F13"/>
    <mergeCell ref="A18:I18"/>
  </mergeCells>
  <printOptions headings="false" gridLines="false" gridLinesSet="true" horizontalCentered="false" verticalCentered="false"/>
  <pageMargins left="0.433333333333333" right="0.433333333333333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2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5" zeroHeight="false" outlineLevelRow="0" outlineLevelCol="0"/>
  <cols>
    <col collapsed="false" customWidth="false" hidden="false" outlineLevel="0" max="1" min="1" style="576" width="8.99"/>
    <col collapsed="false" customWidth="true" hidden="false" outlineLevel="0" max="2" min="2" style="576" width="7.26"/>
    <col collapsed="false" customWidth="true" hidden="false" outlineLevel="0" max="3" min="3" style="576" width="36.44"/>
    <col collapsed="false" customWidth="false" hidden="false" outlineLevel="0" max="6" min="4" style="576" width="8.99"/>
    <col collapsed="false" customWidth="true" hidden="false" outlineLevel="0" max="7" min="7" style="576" width="13.72"/>
    <col collapsed="false" customWidth="false" hidden="false" outlineLevel="0" max="257" min="8" style="576" width="8.99"/>
  </cols>
  <sheetData>
    <row r="1" customFormat="false" ht="13" hidden="false" customHeight="false" outlineLevel="0" collapsed="false">
      <c r="A1" s="577" t="s">
        <v>0</v>
      </c>
      <c r="B1" s="578"/>
      <c r="C1" s="578"/>
      <c r="D1" s="578"/>
      <c r="E1" s="578"/>
      <c r="F1" s="578"/>
      <c r="G1" s="579" t="s">
        <v>390</v>
      </c>
    </row>
    <row r="2" customFormat="false" ht="13" hidden="false" customHeight="false" outlineLevel="0" collapsed="false">
      <c r="A2" s="580"/>
      <c r="B2" s="581"/>
      <c r="C2" s="581"/>
      <c r="D2" s="581"/>
      <c r="E2" s="581"/>
      <c r="F2" s="581"/>
      <c r="G2" s="582"/>
    </row>
    <row r="3" customFormat="false" ht="13.75" hidden="false" customHeight="true" outlineLevel="0" collapsed="false">
      <c r="A3" s="583"/>
      <c r="B3" s="583"/>
      <c r="C3" s="583"/>
      <c r="D3" s="584" t="s">
        <v>391</v>
      </c>
      <c r="E3" s="584"/>
      <c r="F3" s="585" t="s">
        <v>392</v>
      </c>
      <c r="G3" s="585"/>
    </row>
    <row r="4" s="591" customFormat="true" ht="13" hidden="false" customHeight="false" outlineLevel="0" collapsed="false">
      <c r="A4" s="586" t="s">
        <v>225</v>
      </c>
      <c r="B4" s="587"/>
      <c r="C4" s="588" t="s">
        <v>3</v>
      </c>
      <c r="D4" s="588" t="s">
        <v>4</v>
      </c>
      <c r="E4" s="589" t="s">
        <v>5</v>
      </c>
      <c r="F4" s="589" t="s">
        <v>6</v>
      </c>
      <c r="G4" s="590" t="s">
        <v>7</v>
      </c>
    </row>
    <row r="5" s="591" customFormat="true" ht="13" hidden="false" customHeight="false" outlineLevel="0" collapsed="false">
      <c r="A5" s="592"/>
      <c r="B5" s="593"/>
      <c r="C5" s="594"/>
      <c r="D5" s="594"/>
      <c r="E5" s="595"/>
      <c r="F5" s="595"/>
      <c r="G5" s="596"/>
    </row>
    <row r="6" s="591" customFormat="true" ht="13" hidden="false" customHeight="true" outlineLevel="0" collapsed="false">
      <c r="A6" s="597"/>
      <c r="B6" s="598" t="s">
        <v>393</v>
      </c>
      <c r="C6" s="598"/>
      <c r="D6" s="599"/>
      <c r="E6" s="600"/>
      <c r="F6" s="589"/>
      <c r="G6" s="601"/>
    </row>
    <row r="7" s="591" customFormat="true" ht="13" hidden="false" customHeight="false" outlineLevel="0" collapsed="false">
      <c r="A7" s="586"/>
      <c r="B7" s="602"/>
      <c r="C7" s="603"/>
      <c r="D7" s="599"/>
      <c r="E7" s="589"/>
      <c r="F7" s="589"/>
      <c r="G7" s="604"/>
    </row>
    <row r="8" customFormat="false" ht="12.5" hidden="false" customHeight="true" outlineLevel="0" collapsed="false">
      <c r="A8" s="605" t="n">
        <v>38.01</v>
      </c>
      <c r="B8" s="606" t="s">
        <v>394</v>
      </c>
      <c r="C8" s="606"/>
      <c r="D8" s="607"/>
      <c r="E8" s="608"/>
      <c r="F8" s="609"/>
      <c r="G8" s="610"/>
    </row>
    <row r="9" customFormat="false" ht="12.5" hidden="false" customHeight="false" outlineLevel="0" collapsed="false">
      <c r="A9" s="605"/>
      <c r="B9" s="611"/>
      <c r="C9" s="612"/>
      <c r="D9" s="607"/>
      <c r="E9" s="608"/>
      <c r="F9" s="609"/>
      <c r="G9" s="610"/>
    </row>
    <row r="10" customFormat="false" ht="34.5" hidden="false" customHeight="true" outlineLevel="0" collapsed="false">
      <c r="A10" s="605"/>
      <c r="B10" s="613" t="s">
        <v>232</v>
      </c>
      <c r="C10" s="614" t="s">
        <v>395</v>
      </c>
      <c r="D10" s="607"/>
      <c r="E10" s="608"/>
      <c r="F10" s="609"/>
      <c r="G10" s="610"/>
    </row>
    <row r="11" customFormat="false" ht="12.5" hidden="false" customHeight="false" outlineLevel="0" collapsed="false">
      <c r="A11" s="605"/>
      <c r="B11" s="613"/>
      <c r="C11" s="614"/>
      <c r="D11" s="607"/>
      <c r="E11" s="608"/>
      <c r="F11" s="609"/>
      <c r="G11" s="610"/>
    </row>
    <row r="12" customFormat="false" ht="12.5" hidden="false" customHeight="false" outlineLevel="0" collapsed="false">
      <c r="A12" s="605"/>
      <c r="B12" s="615" t="s">
        <v>214</v>
      </c>
      <c r="C12" s="612" t="s">
        <v>396</v>
      </c>
      <c r="D12" s="607" t="s">
        <v>68</v>
      </c>
      <c r="E12" s="608"/>
      <c r="F12" s="609"/>
      <c r="G12" s="568" t="n">
        <f aca="false">E12*F12</f>
        <v>0</v>
      </c>
    </row>
    <row r="13" customFormat="false" ht="12.5" hidden="false" customHeight="false" outlineLevel="0" collapsed="false">
      <c r="A13" s="616"/>
      <c r="B13" s="613"/>
      <c r="C13" s="612"/>
      <c r="D13" s="607"/>
      <c r="E13" s="608"/>
      <c r="F13" s="612"/>
      <c r="G13" s="610"/>
    </row>
    <row r="14" customFormat="false" ht="28.5" hidden="false" customHeight="true" outlineLevel="0" collapsed="false">
      <c r="A14" s="616"/>
      <c r="B14" s="615" t="s">
        <v>217</v>
      </c>
      <c r="C14" s="614" t="s">
        <v>397</v>
      </c>
      <c r="D14" s="617" t="s">
        <v>68</v>
      </c>
      <c r="E14" s="618"/>
      <c r="F14" s="619"/>
      <c r="G14" s="568" t="n">
        <f aca="false">E14*F14</f>
        <v>0</v>
      </c>
    </row>
    <row r="15" customFormat="false" ht="12.5" hidden="false" customHeight="false" outlineLevel="0" collapsed="false">
      <c r="A15" s="616"/>
      <c r="B15" s="615"/>
      <c r="C15" s="614"/>
      <c r="D15" s="607"/>
      <c r="E15" s="608"/>
      <c r="F15" s="612"/>
      <c r="G15" s="610"/>
    </row>
    <row r="16" customFormat="false" ht="12.5" hidden="false" customHeight="false" outlineLevel="0" collapsed="false">
      <c r="A16" s="616"/>
      <c r="B16" s="615" t="s">
        <v>398</v>
      </c>
      <c r="C16" s="612" t="s">
        <v>399</v>
      </c>
      <c r="D16" s="607" t="s">
        <v>68</v>
      </c>
      <c r="E16" s="608"/>
      <c r="F16" s="612"/>
      <c r="G16" s="568" t="n">
        <f aca="false">E16*F16</f>
        <v>0</v>
      </c>
    </row>
    <row r="17" customFormat="false" ht="12.5" hidden="false" customHeight="false" outlineLevel="0" collapsed="false">
      <c r="A17" s="616"/>
      <c r="B17" s="615"/>
      <c r="C17" s="612"/>
      <c r="D17" s="607"/>
      <c r="E17" s="608"/>
      <c r="F17" s="612"/>
      <c r="G17" s="610"/>
    </row>
    <row r="18" customFormat="false" ht="26.25" hidden="false" customHeight="true" outlineLevel="0" collapsed="false">
      <c r="A18" s="616" t="n">
        <v>38.02</v>
      </c>
      <c r="B18" s="606" t="s">
        <v>400</v>
      </c>
      <c r="C18" s="606"/>
      <c r="D18" s="607"/>
      <c r="E18" s="608"/>
      <c r="F18" s="612"/>
      <c r="G18" s="610"/>
    </row>
    <row r="19" customFormat="false" ht="12.5" hidden="false" customHeight="false" outlineLevel="0" collapsed="false">
      <c r="A19" s="616"/>
      <c r="B19" s="611"/>
      <c r="C19" s="612"/>
      <c r="D19" s="607"/>
      <c r="E19" s="608"/>
      <c r="F19" s="612"/>
      <c r="G19" s="610"/>
    </row>
    <row r="20" customFormat="false" ht="12.5" hidden="false" customHeight="false" outlineLevel="0" collapsed="false">
      <c r="A20" s="616"/>
      <c r="B20" s="613" t="s">
        <v>212</v>
      </c>
      <c r="C20" s="612" t="s">
        <v>401</v>
      </c>
      <c r="D20" s="607" t="s">
        <v>160</v>
      </c>
      <c r="E20" s="608"/>
      <c r="F20" s="612"/>
      <c r="G20" s="568" t="n">
        <f aca="false">E20*F20</f>
        <v>0</v>
      </c>
    </row>
    <row r="21" customFormat="false" ht="12.5" hidden="false" customHeight="false" outlineLevel="0" collapsed="false">
      <c r="A21" s="616"/>
      <c r="B21" s="613" t="s">
        <v>232</v>
      </c>
      <c r="C21" s="612" t="s">
        <v>399</v>
      </c>
      <c r="D21" s="607" t="s">
        <v>160</v>
      </c>
      <c r="E21" s="608"/>
      <c r="F21" s="612"/>
      <c r="G21" s="568" t="n">
        <f aca="false">E21*F21</f>
        <v>0</v>
      </c>
    </row>
    <row r="22" customFormat="false" ht="12.5" hidden="false" customHeight="false" outlineLevel="0" collapsed="false">
      <c r="A22" s="616"/>
      <c r="B22" s="613"/>
      <c r="C22" s="612"/>
      <c r="D22" s="607"/>
      <c r="E22" s="608"/>
      <c r="F22" s="612"/>
      <c r="G22" s="610"/>
    </row>
    <row r="23" customFormat="false" ht="23.25" hidden="false" customHeight="true" outlineLevel="0" collapsed="false">
      <c r="A23" s="616" t="s">
        <v>402</v>
      </c>
      <c r="B23" s="609" t="s">
        <v>403</v>
      </c>
      <c r="C23" s="609"/>
      <c r="D23" s="607"/>
      <c r="E23" s="608"/>
      <c r="F23" s="612"/>
      <c r="G23" s="610"/>
    </row>
    <row r="24" customFormat="false" ht="24.75" hidden="false" customHeight="true" outlineLevel="0" collapsed="false">
      <c r="A24" s="616"/>
      <c r="B24" s="613" t="s">
        <v>212</v>
      </c>
      <c r="C24" s="614" t="s">
        <v>404</v>
      </c>
      <c r="D24" s="620" t="s">
        <v>160</v>
      </c>
      <c r="E24" s="621"/>
      <c r="F24" s="622"/>
      <c r="G24" s="623" t="n">
        <f aca="false">E24*F24</f>
        <v>0</v>
      </c>
    </row>
    <row r="25" customFormat="false" ht="12.5" hidden="false" customHeight="false" outlineLevel="0" collapsed="false">
      <c r="A25" s="616"/>
      <c r="B25" s="613"/>
      <c r="C25" s="614"/>
      <c r="D25" s="620"/>
      <c r="E25" s="621"/>
      <c r="F25" s="622"/>
      <c r="G25" s="624"/>
    </row>
    <row r="26" customFormat="false" ht="27" hidden="false" customHeight="true" outlineLevel="0" collapsed="false">
      <c r="A26" s="616"/>
      <c r="B26" s="613" t="s">
        <v>232</v>
      </c>
      <c r="C26" s="614" t="s">
        <v>405</v>
      </c>
      <c r="D26" s="620" t="s">
        <v>160</v>
      </c>
      <c r="E26" s="621"/>
      <c r="F26" s="622"/>
      <c r="G26" s="623" t="n">
        <f aca="false">E26*F26</f>
        <v>0</v>
      </c>
    </row>
    <row r="27" customFormat="false" ht="12.5" hidden="false" customHeight="false" outlineLevel="0" collapsed="false">
      <c r="A27" s="616"/>
      <c r="B27" s="613"/>
      <c r="C27" s="612"/>
      <c r="D27" s="620"/>
      <c r="E27" s="608"/>
      <c r="F27" s="612"/>
      <c r="G27" s="610"/>
    </row>
    <row r="28" customFormat="false" ht="12.5" hidden="false" customHeight="false" outlineLevel="0" collapsed="false">
      <c r="A28" s="616"/>
      <c r="B28" s="613" t="s">
        <v>406</v>
      </c>
      <c r="C28" s="612" t="s">
        <v>407</v>
      </c>
      <c r="D28" s="607" t="s">
        <v>160</v>
      </c>
      <c r="E28" s="608"/>
      <c r="F28" s="612"/>
      <c r="G28" s="568" t="n">
        <f aca="false">E28*F28</f>
        <v>0</v>
      </c>
    </row>
    <row r="29" customFormat="false" ht="12.5" hidden="false" customHeight="false" outlineLevel="0" collapsed="false">
      <c r="A29" s="616"/>
      <c r="B29" s="613"/>
      <c r="C29" s="612"/>
      <c r="D29" s="607"/>
      <c r="E29" s="608"/>
      <c r="F29" s="612"/>
      <c r="G29" s="610"/>
    </row>
    <row r="30" customFormat="false" ht="27.75" hidden="false" customHeight="true" outlineLevel="0" collapsed="false">
      <c r="A30" s="616" t="n">
        <v>38.04</v>
      </c>
      <c r="B30" s="606" t="s">
        <v>408</v>
      </c>
      <c r="C30" s="606"/>
      <c r="D30" s="607"/>
      <c r="E30" s="608"/>
      <c r="F30" s="612"/>
      <c r="G30" s="610"/>
    </row>
    <row r="31" customFormat="false" ht="12.5" hidden="false" customHeight="false" outlineLevel="0" collapsed="false">
      <c r="A31" s="616"/>
      <c r="B31" s="613"/>
      <c r="C31" s="614"/>
      <c r="D31" s="607"/>
      <c r="E31" s="608"/>
      <c r="F31" s="612"/>
      <c r="G31" s="610"/>
    </row>
    <row r="32" customFormat="false" ht="12.5" hidden="false" customHeight="false" outlineLevel="0" collapsed="false">
      <c r="A32" s="616"/>
      <c r="B32" s="613" t="s">
        <v>212</v>
      </c>
      <c r="C32" s="612" t="s">
        <v>409</v>
      </c>
      <c r="D32" s="607" t="s">
        <v>160</v>
      </c>
      <c r="E32" s="608"/>
      <c r="F32" s="612"/>
      <c r="G32" s="568" t="n">
        <f aca="false">E32*F32</f>
        <v>0</v>
      </c>
    </row>
    <row r="33" customFormat="false" ht="12.5" hidden="false" customHeight="false" outlineLevel="0" collapsed="false">
      <c r="A33" s="616"/>
      <c r="B33" s="613"/>
      <c r="C33" s="612"/>
      <c r="D33" s="607"/>
      <c r="E33" s="608"/>
      <c r="F33" s="612"/>
      <c r="G33" s="610"/>
    </row>
    <row r="34" customFormat="false" ht="12.5" hidden="false" customHeight="false" outlineLevel="0" collapsed="false">
      <c r="A34" s="616"/>
      <c r="B34" s="613" t="s">
        <v>232</v>
      </c>
      <c r="C34" s="612" t="s">
        <v>410</v>
      </c>
      <c r="D34" s="607" t="s">
        <v>160</v>
      </c>
      <c r="E34" s="608"/>
      <c r="F34" s="612"/>
      <c r="G34" s="568" t="n">
        <f aca="false">E34*F34</f>
        <v>0</v>
      </c>
    </row>
    <row r="35" customFormat="false" ht="12.5" hidden="false" customHeight="false" outlineLevel="0" collapsed="false">
      <c r="A35" s="616"/>
      <c r="B35" s="613"/>
      <c r="C35" s="612"/>
      <c r="D35" s="607"/>
      <c r="E35" s="608"/>
      <c r="F35" s="612"/>
      <c r="G35" s="610"/>
    </row>
    <row r="36" customFormat="false" ht="27" hidden="false" customHeight="true" outlineLevel="0" collapsed="false">
      <c r="A36" s="616" t="n">
        <v>38.05</v>
      </c>
      <c r="B36" s="606" t="s">
        <v>411</v>
      </c>
      <c r="C36" s="606"/>
      <c r="D36" s="607"/>
      <c r="E36" s="608"/>
      <c r="F36" s="612"/>
      <c r="G36" s="610"/>
    </row>
    <row r="37" customFormat="false" ht="12.5" hidden="false" customHeight="false" outlineLevel="0" collapsed="false">
      <c r="A37" s="616"/>
      <c r="B37" s="611"/>
      <c r="C37" s="612"/>
      <c r="D37" s="607"/>
      <c r="E37" s="608"/>
      <c r="F37" s="612"/>
      <c r="G37" s="610"/>
    </row>
    <row r="38" customFormat="false" ht="34.5" hidden="false" customHeight="true" outlineLevel="0" collapsed="false">
      <c r="A38" s="616"/>
      <c r="B38" s="613" t="s">
        <v>212</v>
      </c>
      <c r="C38" s="614" t="s">
        <v>412</v>
      </c>
      <c r="D38" s="620" t="s">
        <v>68</v>
      </c>
      <c r="E38" s="621"/>
      <c r="F38" s="622"/>
      <c r="G38" s="623" t="n">
        <f aca="false">E38*F38</f>
        <v>0</v>
      </c>
    </row>
    <row r="39" customFormat="false" ht="35.25" hidden="false" customHeight="true" outlineLevel="0" collapsed="false">
      <c r="A39" s="616"/>
      <c r="B39" s="613" t="s">
        <v>232</v>
      </c>
      <c r="C39" s="614" t="s">
        <v>413</v>
      </c>
      <c r="D39" s="607"/>
      <c r="E39" s="608"/>
      <c r="F39" s="612"/>
      <c r="G39" s="610"/>
    </row>
    <row r="40" customFormat="false" ht="12.5" hidden="false" customHeight="false" outlineLevel="0" collapsed="false">
      <c r="A40" s="616"/>
      <c r="B40" s="615" t="s">
        <v>214</v>
      </c>
      <c r="C40" s="612" t="s">
        <v>409</v>
      </c>
      <c r="D40" s="607" t="s">
        <v>160</v>
      </c>
      <c r="E40" s="608"/>
      <c r="F40" s="612"/>
      <c r="G40" s="568" t="n">
        <f aca="false">E40*F40</f>
        <v>0</v>
      </c>
    </row>
    <row r="41" customFormat="false" ht="12.5" hidden="false" customHeight="false" outlineLevel="0" collapsed="false">
      <c r="A41" s="616"/>
      <c r="B41" s="615"/>
      <c r="C41" s="612"/>
      <c r="D41" s="607"/>
      <c r="E41" s="608"/>
      <c r="F41" s="612"/>
      <c r="G41" s="610"/>
    </row>
    <row r="42" customFormat="false" ht="12.5" hidden="false" customHeight="false" outlineLevel="0" collapsed="false">
      <c r="A42" s="616"/>
      <c r="B42" s="615" t="s">
        <v>217</v>
      </c>
      <c r="C42" s="612" t="s">
        <v>414</v>
      </c>
      <c r="D42" s="607" t="s">
        <v>160</v>
      </c>
      <c r="E42" s="608"/>
      <c r="F42" s="612"/>
      <c r="G42" s="568" t="n">
        <f aca="false">E42*F42</f>
        <v>0</v>
      </c>
    </row>
    <row r="43" customFormat="false" ht="12.5" hidden="false" customHeight="false" outlineLevel="0" collapsed="false">
      <c r="A43" s="616"/>
      <c r="B43" s="613"/>
      <c r="C43" s="612"/>
      <c r="D43" s="607"/>
      <c r="E43" s="608"/>
      <c r="F43" s="612"/>
      <c r="G43" s="610"/>
    </row>
    <row r="44" customFormat="false" ht="27.75" hidden="false" customHeight="true" outlineLevel="0" collapsed="false">
      <c r="A44" s="616" t="n">
        <v>38.06</v>
      </c>
      <c r="B44" s="606" t="s">
        <v>415</v>
      </c>
      <c r="C44" s="606"/>
      <c r="D44" s="617" t="s">
        <v>160</v>
      </c>
      <c r="E44" s="618"/>
      <c r="F44" s="622"/>
      <c r="G44" s="623" t="n">
        <f aca="false">E44*F44</f>
        <v>0</v>
      </c>
    </row>
    <row r="45" customFormat="false" ht="12.5" hidden="false" customHeight="false" outlineLevel="0" collapsed="false">
      <c r="A45" s="616" t="n">
        <v>38.13</v>
      </c>
      <c r="B45" s="609" t="s">
        <v>416</v>
      </c>
      <c r="C45" s="609"/>
      <c r="D45" s="607"/>
      <c r="E45" s="608"/>
      <c r="F45" s="612"/>
      <c r="G45" s="610"/>
    </row>
    <row r="46" customFormat="false" ht="12.5" hidden="false" customHeight="false" outlineLevel="0" collapsed="false">
      <c r="A46" s="616"/>
      <c r="B46" s="613" t="s">
        <v>212</v>
      </c>
      <c r="C46" s="612" t="s">
        <v>417</v>
      </c>
      <c r="D46" s="607" t="s">
        <v>70</v>
      </c>
      <c r="E46" s="608"/>
      <c r="F46" s="612"/>
      <c r="G46" s="568" t="n">
        <f aca="false">E46*F46</f>
        <v>0</v>
      </c>
    </row>
    <row r="47" customFormat="false" ht="12.5" hidden="false" customHeight="false" outlineLevel="0" collapsed="false">
      <c r="A47" s="616"/>
      <c r="B47" s="613"/>
      <c r="C47" s="612"/>
      <c r="D47" s="607"/>
      <c r="E47" s="608"/>
      <c r="F47" s="612"/>
      <c r="G47" s="610"/>
    </row>
    <row r="48" customFormat="false" ht="12.5" hidden="false" customHeight="false" outlineLevel="0" collapsed="false">
      <c r="A48" s="616"/>
      <c r="B48" s="613" t="s">
        <v>232</v>
      </c>
      <c r="C48" s="612" t="s">
        <v>418</v>
      </c>
      <c r="D48" s="607" t="s">
        <v>70</v>
      </c>
      <c r="E48" s="608"/>
      <c r="F48" s="612"/>
      <c r="G48" s="568" t="n">
        <f aca="false">E48*F48</f>
        <v>0</v>
      </c>
    </row>
    <row r="49" customFormat="false" ht="12.5" hidden="false" customHeight="false" outlineLevel="0" collapsed="false">
      <c r="A49" s="616"/>
      <c r="B49" s="613"/>
      <c r="C49" s="612"/>
      <c r="D49" s="607"/>
      <c r="E49" s="608"/>
      <c r="F49" s="612"/>
      <c r="G49" s="610"/>
    </row>
    <row r="50" customFormat="false" ht="29.25" hidden="false" customHeight="true" outlineLevel="0" collapsed="false">
      <c r="A50" s="616" t="n">
        <v>38.14</v>
      </c>
      <c r="B50" s="606" t="s">
        <v>419</v>
      </c>
      <c r="C50" s="606"/>
      <c r="D50" s="617" t="s">
        <v>70</v>
      </c>
      <c r="E50" s="621"/>
      <c r="F50" s="622"/>
      <c r="G50" s="623" t="n">
        <f aca="false">E50*F50</f>
        <v>0</v>
      </c>
    </row>
    <row r="51" customFormat="false" ht="42.75" hidden="false" customHeight="true" outlineLevel="0" collapsed="false">
      <c r="A51" s="616" t="n">
        <v>38.15</v>
      </c>
      <c r="B51" s="606" t="s">
        <v>420</v>
      </c>
      <c r="C51" s="606"/>
      <c r="D51" s="620" t="s">
        <v>70</v>
      </c>
      <c r="E51" s="621"/>
      <c r="F51" s="625"/>
      <c r="G51" s="626" t="n">
        <f aca="false">E51*F51</f>
        <v>0</v>
      </c>
    </row>
    <row r="52" customFormat="false" ht="28.5" hidden="false" customHeight="true" outlineLevel="0" collapsed="false">
      <c r="A52" s="616" t="s">
        <v>421</v>
      </c>
      <c r="B52" s="606" t="s">
        <v>422</v>
      </c>
      <c r="C52" s="606"/>
      <c r="D52" s="620" t="s">
        <v>70</v>
      </c>
      <c r="E52" s="621"/>
      <c r="F52" s="627"/>
      <c r="G52" s="626" t="n">
        <f aca="false">E52*F52</f>
        <v>0</v>
      </c>
    </row>
    <row r="53" customFormat="false" ht="42.75" hidden="false" customHeight="true" outlineLevel="0" collapsed="false">
      <c r="A53" s="605" t="s">
        <v>423</v>
      </c>
      <c r="B53" s="628" t="s">
        <v>424</v>
      </c>
      <c r="C53" s="628"/>
      <c r="D53" s="621"/>
      <c r="E53" s="621"/>
      <c r="F53" s="629"/>
      <c r="G53" s="630"/>
    </row>
    <row r="54" customFormat="false" ht="24" hidden="false" customHeight="true" outlineLevel="0" collapsed="false">
      <c r="A54" s="605"/>
      <c r="B54" s="628"/>
      <c r="C54" s="628"/>
      <c r="D54" s="621"/>
      <c r="E54" s="621"/>
      <c r="F54" s="629"/>
      <c r="G54" s="630"/>
    </row>
    <row r="55" customFormat="false" ht="30" hidden="false" customHeight="true" outlineLevel="0" collapsed="false">
      <c r="A55" s="605"/>
      <c r="B55" s="628" t="s">
        <v>425</v>
      </c>
      <c r="C55" s="628"/>
      <c r="D55" s="620" t="s">
        <v>160</v>
      </c>
      <c r="E55" s="621"/>
      <c r="F55" s="629"/>
      <c r="G55" s="626" t="n">
        <f aca="false">E55*F55</f>
        <v>0</v>
      </c>
    </row>
    <row r="56" customFormat="false" ht="29.25" hidden="false" customHeight="true" outlineLevel="0" collapsed="false">
      <c r="A56" s="605"/>
      <c r="B56" s="628" t="s">
        <v>426</v>
      </c>
      <c r="C56" s="628"/>
      <c r="D56" s="620" t="s">
        <v>160</v>
      </c>
      <c r="E56" s="621"/>
      <c r="F56" s="629"/>
      <c r="G56" s="626" t="n">
        <f aca="false">E56*F56</f>
        <v>0</v>
      </c>
    </row>
    <row r="57" customFormat="false" ht="23.25" hidden="false" customHeight="true" outlineLevel="0" collapsed="false">
      <c r="A57" s="631"/>
      <c r="B57" s="632"/>
      <c r="C57" s="633"/>
      <c r="D57" s="634"/>
      <c r="E57" s="634"/>
      <c r="F57" s="635"/>
      <c r="G57" s="636"/>
    </row>
    <row r="58" s="642" customFormat="true" ht="13.75" hidden="false" customHeight="false" outlineLevel="0" collapsed="false">
      <c r="A58" s="637" t="s">
        <v>427</v>
      </c>
      <c r="B58" s="638"/>
      <c r="C58" s="638"/>
      <c r="D58" s="638"/>
      <c r="E58" s="639"/>
      <c r="F58" s="640"/>
      <c r="G58" s="641" t="n">
        <f aca="false">SUM(G6:G57)</f>
        <v>0</v>
      </c>
    </row>
    <row r="59" customFormat="false" ht="12.5" hidden="false" customHeight="false" outlineLevel="0" collapsed="false">
      <c r="A59" s="581"/>
      <c r="B59" s="581"/>
      <c r="C59" s="581"/>
      <c r="D59" s="581"/>
      <c r="E59" s="581"/>
      <c r="F59" s="581"/>
      <c r="G59" s="581"/>
    </row>
    <row r="60" customFormat="false" ht="12.5" hidden="false" customHeight="false" outlineLevel="0" collapsed="false">
      <c r="A60" s="581"/>
      <c r="B60" s="581"/>
      <c r="C60" s="581"/>
      <c r="D60" s="581"/>
      <c r="E60" s="581"/>
      <c r="F60" s="581"/>
      <c r="G60" s="581"/>
    </row>
    <row r="61" customFormat="false" ht="12.5" hidden="false" customHeight="false" outlineLevel="0" collapsed="false">
      <c r="A61" s="581"/>
      <c r="B61" s="581"/>
      <c r="C61" s="581"/>
      <c r="D61" s="581"/>
      <c r="E61" s="581"/>
      <c r="F61" s="581"/>
      <c r="G61" s="581"/>
    </row>
    <row r="62" customFormat="false" ht="12.5" hidden="false" customHeight="false" outlineLevel="0" collapsed="false">
      <c r="A62" s="581"/>
      <c r="B62" s="581"/>
      <c r="C62" s="581"/>
      <c r="D62" s="581"/>
      <c r="E62" s="581"/>
      <c r="F62" s="581"/>
      <c r="G62" s="581"/>
    </row>
    <row r="63" customFormat="false" ht="12.5" hidden="false" customHeight="false" outlineLevel="0" collapsed="false">
      <c r="A63" s="581"/>
      <c r="B63" s="581"/>
      <c r="C63" s="581"/>
      <c r="D63" s="581"/>
      <c r="E63" s="581"/>
      <c r="F63" s="581"/>
      <c r="G63" s="581"/>
    </row>
    <row r="64" customFormat="false" ht="12.5" hidden="false" customHeight="false" outlineLevel="0" collapsed="false">
      <c r="A64" s="581"/>
      <c r="B64" s="581"/>
      <c r="C64" s="581"/>
      <c r="D64" s="581"/>
      <c r="E64" s="581"/>
      <c r="F64" s="581"/>
      <c r="G64" s="581"/>
    </row>
    <row r="65" customFormat="false" ht="12.5" hidden="false" customHeight="false" outlineLevel="0" collapsed="false">
      <c r="A65" s="581"/>
      <c r="B65" s="581"/>
      <c r="C65" s="581"/>
      <c r="D65" s="581"/>
      <c r="E65" s="581"/>
      <c r="F65" s="581"/>
      <c r="G65" s="581"/>
    </row>
    <row r="66" customFormat="false" ht="12.5" hidden="false" customHeight="false" outlineLevel="0" collapsed="false">
      <c r="A66" s="581"/>
      <c r="B66" s="581"/>
      <c r="C66" s="581"/>
      <c r="D66" s="581"/>
      <c r="E66" s="581"/>
      <c r="F66" s="581"/>
      <c r="G66" s="581"/>
    </row>
    <row r="67" customFormat="false" ht="12.5" hidden="false" customHeight="false" outlineLevel="0" collapsed="false">
      <c r="A67" s="581"/>
      <c r="B67" s="581"/>
      <c r="C67" s="581"/>
      <c r="D67" s="581"/>
      <c r="E67" s="581"/>
      <c r="F67" s="581"/>
      <c r="G67" s="581"/>
    </row>
    <row r="68" customFormat="false" ht="12.5" hidden="false" customHeight="false" outlineLevel="0" collapsed="false">
      <c r="A68" s="581"/>
      <c r="B68" s="581"/>
      <c r="C68" s="581"/>
      <c r="D68" s="581"/>
      <c r="E68" s="581"/>
      <c r="F68" s="581"/>
      <c r="G68" s="581"/>
    </row>
    <row r="69" customFormat="false" ht="12.5" hidden="false" customHeight="false" outlineLevel="0" collapsed="false">
      <c r="A69" s="581"/>
      <c r="B69" s="581"/>
      <c r="C69" s="581"/>
      <c r="D69" s="581"/>
      <c r="E69" s="581"/>
      <c r="F69" s="581"/>
      <c r="G69" s="581"/>
    </row>
    <row r="70" customFormat="false" ht="12.5" hidden="false" customHeight="false" outlineLevel="0" collapsed="false">
      <c r="A70" s="581"/>
      <c r="B70" s="581"/>
      <c r="C70" s="581"/>
      <c r="D70" s="581"/>
      <c r="E70" s="581"/>
      <c r="F70" s="581"/>
      <c r="G70" s="581"/>
    </row>
    <row r="71" customFormat="false" ht="12.5" hidden="false" customHeight="false" outlineLevel="0" collapsed="false">
      <c r="A71" s="581"/>
      <c r="B71" s="581"/>
      <c r="C71" s="581"/>
      <c r="D71" s="581"/>
      <c r="E71" s="581"/>
      <c r="F71" s="581"/>
      <c r="G71" s="581"/>
    </row>
    <row r="72" customFormat="false" ht="12.5" hidden="false" customHeight="false" outlineLevel="0" collapsed="false">
      <c r="A72" s="581"/>
      <c r="B72" s="581"/>
      <c r="C72" s="581"/>
      <c r="D72" s="581"/>
      <c r="E72" s="581"/>
      <c r="F72" s="581"/>
      <c r="G72" s="581"/>
    </row>
    <row r="73" customFormat="false" ht="12.5" hidden="false" customHeight="false" outlineLevel="0" collapsed="false">
      <c r="A73" s="581"/>
      <c r="B73" s="581"/>
      <c r="C73" s="581"/>
      <c r="D73" s="581"/>
      <c r="E73" s="581"/>
      <c r="F73" s="581"/>
      <c r="G73" s="581"/>
    </row>
    <row r="74" customFormat="false" ht="12.5" hidden="false" customHeight="false" outlineLevel="0" collapsed="false">
      <c r="A74" s="581"/>
      <c r="B74" s="581"/>
      <c r="C74" s="581"/>
      <c r="D74" s="581"/>
      <c r="E74" s="581"/>
      <c r="F74" s="581"/>
      <c r="G74" s="581"/>
    </row>
    <row r="75" customFormat="false" ht="12.5" hidden="false" customHeight="false" outlineLevel="0" collapsed="false">
      <c r="A75" s="581"/>
      <c r="B75" s="581"/>
      <c r="C75" s="581"/>
      <c r="D75" s="581"/>
      <c r="E75" s="581"/>
      <c r="F75" s="581"/>
      <c r="G75" s="581"/>
    </row>
    <row r="76" customFormat="false" ht="12.5" hidden="false" customHeight="false" outlineLevel="0" collapsed="false">
      <c r="A76" s="581"/>
      <c r="B76" s="581"/>
      <c r="C76" s="581"/>
      <c r="D76" s="581"/>
      <c r="E76" s="581"/>
      <c r="F76" s="581"/>
      <c r="G76" s="581"/>
    </row>
    <row r="77" customFormat="false" ht="12.5" hidden="false" customHeight="false" outlineLevel="0" collapsed="false">
      <c r="A77" s="581"/>
      <c r="B77" s="581"/>
      <c r="C77" s="581"/>
      <c r="D77" s="581"/>
      <c r="E77" s="581"/>
      <c r="F77" s="581"/>
      <c r="G77" s="581"/>
    </row>
    <row r="78" customFormat="false" ht="12.5" hidden="false" customHeight="false" outlineLevel="0" collapsed="false">
      <c r="A78" s="581"/>
      <c r="B78" s="581"/>
      <c r="C78" s="581"/>
      <c r="D78" s="581"/>
      <c r="E78" s="581"/>
      <c r="F78" s="581"/>
      <c r="G78" s="581"/>
    </row>
    <row r="79" customFormat="false" ht="12.5" hidden="false" customHeight="false" outlineLevel="0" collapsed="false">
      <c r="A79" s="581"/>
      <c r="B79" s="581"/>
      <c r="C79" s="581"/>
      <c r="D79" s="581"/>
      <c r="E79" s="581"/>
      <c r="F79" s="581"/>
      <c r="G79" s="581"/>
    </row>
    <row r="80" customFormat="false" ht="12.5" hidden="false" customHeight="false" outlineLevel="0" collapsed="false">
      <c r="A80" s="581"/>
      <c r="B80" s="581"/>
      <c r="C80" s="581"/>
      <c r="D80" s="581"/>
      <c r="E80" s="581"/>
      <c r="F80" s="581"/>
      <c r="G80" s="581"/>
    </row>
    <row r="81" customFormat="false" ht="12.5" hidden="false" customHeight="false" outlineLevel="0" collapsed="false">
      <c r="A81" s="581"/>
      <c r="B81" s="581"/>
      <c r="C81" s="581"/>
      <c r="D81" s="581"/>
      <c r="E81" s="581"/>
      <c r="F81" s="581"/>
      <c r="G81" s="581"/>
    </row>
    <row r="82" customFormat="false" ht="12.5" hidden="false" customHeight="false" outlineLevel="0" collapsed="false">
      <c r="A82" s="581"/>
      <c r="B82" s="581"/>
      <c r="C82" s="581"/>
      <c r="D82" s="581"/>
      <c r="E82" s="581"/>
      <c r="F82" s="581"/>
      <c r="G82" s="581"/>
    </row>
    <row r="83" customFormat="false" ht="12.5" hidden="false" customHeight="false" outlineLevel="0" collapsed="false">
      <c r="A83" s="581"/>
      <c r="B83" s="581"/>
      <c r="C83" s="581"/>
      <c r="D83" s="581"/>
      <c r="E83" s="581"/>
      <c r="F83" s="581"/>
      <c r="G83" s="581"/>
    </row>
    <row r="84" customFormat="false" ht="12.5" hidden="false" customHeight="false" outlineLevel="0" collapsed="false">
      <c r="A84" s="581"/>
      <c r="B84" s="581"/>
      <c r="C84" s="581"/>
      <c r="D84" s="581"/>
      <c r="E84" s="581"/>
      <c r="F84" s="581"/>
      <c r="G84" s="581"/>
    </row>
    <row r="85" customFormat="false" ht="12.5" hidden="false" customHeight="false" outlineLevel="0" collapsed="false">
      <c r="A85" s="581"/>
      <c r="B85" s="581"/>
      <c r="C85" s="581"/>
      <c r="D85" s="581"/>
      <c r="E85" s="581"/>
      <c r="F85" s="581"/>
      <c r="G85" s="581"/>
    </row>
    <row r="86" customFormat="false" ht="12.5" hidden="false" customHeight="false" outlineLevel="0" collapsed="false">
      <c r="A86" s="581"/>
      <c r="B86" s="581"/>
      <c r="C86" s="581"/>
      <c r="D86" s="581"/>
      <c r="E86" s="581"/>
      <c r="F86" s="581"/>
      <c r="G86" s="581"/>
    </row>
    <row r="87" customFormat="false" ht="12.5" hidden="false" customHeight="false" outlineLevel="0" collapsed="false">
      <c r="A87" s="581"/>
      <c r="B87" s="581"/>
      <c r="C87" s="581"/>
      <c r="D87" s="581"/>
      <c r="E87" s="581"/>
      <c r="F87" s="581"/>
      <c r="G87" s="581"/>
    </row>
    <row r="88" customFormat="false" ht="12.5" hidden="false" customHeight="false" outlineLevel="0" collapsed="false">
      <c r="A88" s="581"/>
      <c r="B88" s="581"/>
      <c r="C88" s="581"/>
      <c r="D88" s="581"/>
      <c r="E88" s="581"/>
      <c r="F88" s="581"/>
      <c r="G88" s="581"/>
    </row>
    <row r="89" customFormat="false" ht="12.5" hidden="false" customHeight="false" outlineLevel="0" collapsed="false">
      <c r="A89" s="581"/>
      <c r="B89" s="581"/>
      <c r="C89" s="581"/>
      <c r="D89" s="581"/>
      <c r="E89" s="581"/>
      <c r="F89" s="581"/>
      <c r="G89" s="581"/>
    </row>
    <row r="90" customFormat="false" ht="12.5" hidden="false" customHeight="false" outlineLevel="0" collapsed="false">
      <c r="A90" s="581"/>
      <c r="B90" s="581"/>
      <c r="C90" s="581"/>
      <c r="D90" s="581"/>
      <c r="E90" s="581"/>
      <c r="F90" s="581"/>
      <c r="G90" s="581"/>
    </row>
    <row r="91" customFormat="false" ht="12.5" hidden="false" customHeight="false" outlineLevel="0" collapsed="false">
      <c r="A91" s="581"/>
      <c r="B91" s="581"/>
      <c r="C91" s="581"/>
      <c r="D91" s="581"/>
      <c r="E91" s="581"/>
      <c r="F91" s="581"/>
      <c r="G91" s="581"/>
    </row>
    <row r="92" customFormat="false" ht="12.5" hidden="false" customHeight="false" outlineLevel="0" collapsed="false">
      <c r="A92" s="581"/>
      <c r="B92" s="581"/>
      <c r="C92" s="581"/>
      <c r="D92" s="581"/>
      <c r="E92" s="581"/>
      <c r="F92" s="581"/>
      <c r="G92" s="581"/>
    </row>
    <row r="93" customFormat="false" ht="12.5" hidden="false" customHeight="false" outlineLevel="0" collapsed="false">
      <c r="A93" s="581"/>
      <c r="B93" s="581"/>
      <c r="C93" s="581"/>
      <c r="D93" s="581"/>
      <c r="E93" s="581"/>
      <c r="F93" s="581"/>
      <c r="G93" s="581"/>
    </row>
    <row r="94" customFormat="false" ht="12.5" hidden="false" customHeight="false" outlineLevel="0" collapsed="false">
      <c r="A94" s="581"/>
      <c r="B94" s="581"/>
      <c r="C94" s="581"/>
      <c r="D94" s="581"/>
      <c r="E94" s="581"/>
      <c r="F94" s="581"/>
      <c r="G94" s="581"/>
    </row>
    <row r="95" customFormat="false" ht="12.5" hidden="false" customHeight="false" outlineLevel="0" collapsed="false">
      <c r="A95" s="581"/>
      <c r="B95" s="581"/>
      <c r="C95" s="581"/>
      <c r="D95" s="581"/>
      <c r="E95" s="581"/>
      <c r="F95" s="581"/>
      <c r="G95" s="581"/>
    </row>
    <row r="96" customFormat="false" ht="12.5" hidden="false" customHeight="false" outlineLevel="0" collapsed="false">
      <c r="A96" s="581"/>
      <c r="B96" s="581"/>
      <c r="C96" s="581"/>
      <c r="D96" s="581"/>
      <c r="E96" s="581"/>
      <c r="F96" s="581"/>
      <c r="G96" s="581"/>
    </row>
    <row r="97" customFormat="false" ht="12.5" hidden="false" customHeight="false" outlineLevel="0" collapsed="false">
      <c r="A97" s="581"/>
      <c r="B97" s="581"/>
      <c r="C97" s="581"/>
      <c r="D97" s="581"/>
      <c r="E97" s="581"/>
      <c r="F97" s="581"/>
      <c r="G97" s="581"/>
    </row>
    <row r="98" customFormat="false" ht="12.5" hidden="false" customHeight="false" outlineLevel="0" collapsed="false">
      <c r="A98" s="581"/>
      <c r="B98" s="581"/>
      <c r="C98" s="581"/>
      <c r="D98" s="581"/>
      <c r="E98" s="581"/>
      <c r="F98" s="581"/>
      <c r="G98" s="581"/>
    </row>
    <row r="99" customFormat="false" ht="12.5" hidden="false" customHeight="false" outlineLevel="0" collapsed="false">
      <c r="A99" s="581"/>
      <c r="B99" s="581"/>
      <c r="C99" s="581"/>
      <c r="D99" s="581"/>
      <c r="E99" s="581"/>
      <c r="F99" s="581"/>
      <c r="G99" s="581"/>
    </row>
    <row r="100" customFormat="false" ht="12.5" hidden="false" customHeight="false" outlineLevel="0" collapsed="false">
      <c r="A100" s="581"/>
      <c r="B100" s="581"/>
      <c r="C100" s="581"/>
      <c r="D100" s="581"/>
      <c r="E100" s="581"/>
      <c r="F100" s="581"/>
      <c r="G100" s="581"/>
    </row>
    <row r="101" customFormat="false" ht="12.5" hidden="false" customHeight="false" outlineLevel="0" collapsed="false">
      <c r="A101" s="581"/>
      <c r="B101" s="581"/>
      <c r="C101" s="581"/>
      <c r="D101" s="581"/>
      <c r="E101" s="581"/>
      <c r="F101" s="581"/>
      <c r="G101" s="581"/>
    </row>
    <row r="102" customFormat="false" ht="12.5" hidden="false" customHeight="false" outlineLevel="0" collapsed="false">
      <c r="A102" s="581"/>
      <c r="B102" s="581"/>
      <c r="C102" s="581"/>
      <c r="D102" s="581"/>
      <c r="E102" s="581"/>
      <c r="F102" s="581"/>
      <c r="G102" s="581"/>
    </row>
  </sheetData>
  <mergeCells count="17">
    <mergeCell ref="A3:C3"/>
    <mergeCell ref="D3:E3"/>
    <mergeCell ref="F3:G3"/>
    <mergeCell ref="B6:C6"/>
    <mergeCell ref="B8:C8"/>
    <mergeCell ref="B18:C18"/>
    <mergeCell ref="B23:C23"/>
    <mergeCell ref="B30:C30"/>
    <mergeCell ref="B36:C36"/>
    <mergeCell ref="B44:C44"/>
    <mergeCell ref="B45:C45"/>
    <mergeCell ref="B50:C50"/>
    <mergeCell ref="B51:C51"/>
    <mergeCell ref="B52:C52"/>
    <mergeCell ref="B53:C54"/>
    <mergeCell ref="B55:C55"/>
    <mergeCell ref="B56:C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44"/>
    <col collapsed="false" customWidth="true" hidden="false" outlineLevel="0" max="3" min="3" style="1" width="38.26"/>
    <col collapsed="false" customWidth="true" hidden="false" outlineLevel="0" max="4" min="4" style="1" width="7.44"/>
    <col collapsed="false" customWidth="true" hidden="false" outlineLevel="0" max="5" min="5" style="1" width="8.72"/>
    <col collapsed="false" customWidth="true" hidden="false" outlineLevel="0" max="6" min="6" style="3" width="11.44"/>
    <col collapsed="false" customWidth="true" hidden="false" outlineLevel="0" max="7" min="7" style="3" width="12.99"/>
    <col collapsed="false" customWidth="false" hidden="false" outlineLevel="0" max="8" min="8" style="1" width="8.81"/>
    <col collapsed="false" customWidth="true" hidden="false" outlineLevel="0" max="9" min="9" style="1" width="11.72"/>
    <col collapsed="false" customWidth="false" hidden="false" outlineLevel="0" max="257" min="10" style="1" width="8.81"/>
  </cols>
  <sheetData>
    <row r="1" s="167" customFormat="true" ht="21" hidden="false" customHeight="true" outlineLevel="0" collapsed="false">
      <c r="A1" s="643" t="s">
        <v>0</v>
      </c>
      <c r="B1" s="644"/>
      <c r="C1" s="644"/>
      <c r="D1" s="644"/>
      <c r="E1" s="644"/>
      <c r="F1" s="645" t="s">
        <v>428</v>
      </c>
      <c r="G1" s="645"/>
    </row>
    <row r="2" s="1" customFormat="true" ht="21" hidden="false" customHeight="true" outlineLevel="0" collapsed="false">
      <c r="A2" s="646" t="s">
        <v>429</v>
      </c>
      <c r="B2" s="647" t="s">
        <v>3</v>
      </c>
      <c r="C2" s="647"/>
      <c r="D2" s="648" t="s">
        <v>4</v>
      </c>
      <c r="E2" s="649" t="s">
        <v>5</v>
      </c>
      <c r="F2" s="650" t="s">
        <v>6</v>
      </c>
      <c r="G2" s="651" t="s">
        <v>7</v>
      </c>
    </row>
    <row r="3" s="1" customFormat="true" ht="9.75" hidden="false" customHeight="true" outlineLevel="0" collapsed="false">
      <c r="A3" s="646"/>
      <c r="B3" s="647"/>
      <c r="C3" s="647"/>
      <c r="D3" s="648"/>
      <c r="E3" s="649"/>
      <c r="F3" s="650"/>
      <c r="G3" s="651"/>
    </row>
    <row r="4" customFormat="false" ht="21" hidden="false" customHeight="true" outlineLevel="0" collapsed="false">
      <c r="A4" s="652"/>
      <c r="B4" s="653" t="s">
        <v>430</v>
      </c>
      <c r="C4" s="653"/>
      <c r="D4" s="654"/>
      <c r="E4" s="655"/>
      <c r="F4" s="656"/>
      <c r="G4" s="657"/>
    </row>
    <row r="5" customFormat="false" ht="18.75" hidden="false" customHeight="true" outlineLevel="0" collapsed="false">
      <c r="A5" s="658" t="s">
        <v>431</v>
      </c>
      <c r="B5" s="659" t="s">
        <v>432</v>
      </c>
      <c r="C5" s="659"/>
      <c r="D5" s="660"/>
      <c r="E5" s="661"/>
      <c r="F5" s="662"/>
      <c r="G5" s="663"/>
    </row>
    <row r="6" customFormat="false" ht="18" hidden="false" customHeight="true" outlineLevel="0" collapsed="false">
      <c r="A6" s="658"/>
      <c r="B6" s="664" t="s">
        <v>232</v>
      </c>
      <c r="C6" s="665" t="s">
        <v>433</v>
      </c>
      <c r="D6" s="660" t="s">
        <v>434</v>
      </c>
      <c r="E6" s="661" t="n">
        <v>32</v>
      </c>
      <c r="F6" s="666"/>
      <c r="G6" s="667"/>
      <c r="I6" s="668" t="n">
        <f aca="false">F6*E6</f>
        <v>0</v>
      </c>
    </row>
    <row r="7" customFormat="false" ht="18.75" hidden="false" customHeight="true" outlineLevel="0" collapsed="false">
      <c r="A7" s="658" t="s">
        <v>435</v>
      </c>
      <c r="B7" s="669" t="s">
        <v>436</v>
      </c>
      <c r="C7" s="669"/>
      <c r="D7" s="660" t="s">
        <v>437</v>
      </c>
      <c r="E7" s="661" t="n">
        <v>50</v>
      </c>
      <c r="F7" s="666"/>
      <c r="G7" s="667"/>
    </row>
    <row r="8" customFormat="false" ht="18" hidden="false" customHeight="true" outlineLevel="0" collapsed="false">
      <c r="A8" s="658" t="s">
        <v>438</v>
      </c>
      <c r="B8" s="669" t="s">
        <v>439</v>
      </c>
      <c r="C8" s="669"/>
      <c r="D8" s="660"/>
      <c r="E8" s="661"/>
      <c r="F8" s="666"/>
      <c r="G8" s="667"/>
    </row>
    <row r="9" customFormat="false" ht="56.5" hidden="false" customHeight="true" outlineLevel="0" collapsed="false">
      <c r="A9" s="27"/>
      <c r="B9" s="670" t="s">
        <v>406</v>
      </c>
      <c r="C9" s="665" t="s">
        <v>440</v>
      </c>
      <c r="D9" s="660" t="s">
        <v>434</v>
      </c>
      <c r="E9" s="661" t="n">
        <v>162</v>
      </c>
      <c r="F9" s="666"/>
      <c r="G9" s="667"/>
      <c r="K9" s="671"/>
    </row>
    <row r="10" customFormat="false" ht="18.75" hidden="false" customHeight="true" outlineLevel="0" collapsed="false">
      <c r="A10" s="658" t="s">
        <v>441</v>
      </c>
      <c r="B10" s="669" t="s">
        <v>442</v>
      </c>
      <c r="C10" s="669"/>
      <c r="D10" s="660" t="s">
        <v>437</v>
      </c>
      <c r="E10" s="661" t="n">
        <v>276</v>
      </c>
      <c r="F10" s="666"/>
      <c r="G10" s="667"/>
    </row>
    <row r="11" customFormat="false" ht="18" hidden="false" customHeight="true" outlineLevel="0" collapsed="false">
      <c r="A11" s="658"/>
      <c r="B11" s="665"/>
      <c r="C11" s="665"/>
      <c r="D11" s="660"/>
      <c r="E11" s="661"/>
      <c r="F11" s="666"/>
      <c r="G11" s="667"/>
    </row>
    <row r="12" customFormat="false" ht="18" hidden="false" customHeight="true" outlineLevel="0" collapsed="false">
      <c r="A12" s="658"/>
      <c r="B12" s="665"/>
      <c r="C12" s="665"/>
      <c r="D12" s="660"/>
      <c r="E12" s="661"/>
      <c r="F12" s="666"/>
      <c r="G12" s="667"/>
    </row>
    <row r="13" customFormat="false" ht="18" hidden="false" customHeight="true" outlineLevel="0" collapsed="false">
      <c r="A13" s="658"/>
      <c r="B13" s="665"/>
      <c r="C13" s="665"/>
      <c r="D13" s="660"/>
      <c r="E13" s="661"/>
      <c r="F13" s="666"/>
      <c r="G13" s="667"/>
    </row>
    <row r="14" customFormat="false" ht="18" hidden="false" customHeight="true" outlineLevel="0" collapsed="false">
      <c r="A14" s="658"/>
      <c r="B14" s="665"/>
      <c r="C14" s="665"/>
      <c r="D14" s="660"/>
      <c r="E14" s="661"/>
      <c r="F14" s="666"/>
      <c r="G14" s="667"/>
    </row>
    <row r="15" customFormat="false" ht="18" hidden="false" customHeight="true" outlineLevel="0" collapsed="false">
      <c r="A15" s="658"/>
      <c r="B15" s="665"/>
      <c r="C15" s="665"/>
      <c r="D15" s="660"/>
      <c r="E15" s="661"/>
      <c r="F15" s="666"/>
      <c r="G15" s="667"/>
    </row>
    <row r="16" customFormat="false" ht="18" hidden="false" customHeight="true" outlineLevel="0" collapsed="false">
      <c r="A16" s="658"/>
      <c r="B16" s="665"/>
      <c r="C16" s="665"/>
      <c r="D16" s="660"/>
      <c r="E16" s="661"/>
      <c r="F16" s="666"/>
      <c r="G16" s="667"/>
      <c r="I16" s="39"/>
    </row>
    <row r="17" customFormat="false" ht="18" hidden="false" customHeight="true" outlineLevel="0" collapsed="false">
      <c r="A17" s="658"/>
      <c r="B17" s="665"/>
      <c r="C17" s="665"/>
      <c r="D17" s="660"/>
      <c r="E17" s="661"/>
      <c r="F17" s="666"/>
      <c r="G17" s="667"/>
      <c r="I17" s="39"/>
    </row>
    <row r="18" customFormat="false" ht="18" hidden="false" customHeight="true" outlineLevel="0" collapsed="false">
      <c r="A18" s="658"/>
      <c r="B18" s="665"/>
      <c r="C18" s="665"/>
      <c r="D18" s="660"/>
      <c r="E18" s="661"/>
      <c r="F18" s="666"/>
      <c r="G18" s="667"/>
    </row>
    <row r="19" customFormat="false" ht="18" hidden="false" customHeight="true" outlineLevel="0" collapsed="false">
      <c r="A19" s="658"/>
      <c r="B19" s="665"/>
      <c r="C19" s="665"/>
      <c r="D19" s="660"/>
      <c r="E19" s="661"/>
      <c r="F19" s="666"/>
      <c r="G19" s="667"/>
    </row>
    <row r="20" customFormat="false" ht="18" hidden="false" customHeight="true" outlineLevel="0" collapsed="false">
      <c r="A20" s="658"/>
      <c r="B20" s="665"/>
      <c r="C20" s="665"/>
      <c r="D20" s="660"/>
      <c r="E20" s="661"/>
      <c r="F20" s="666"/>
      <c r="G20" s="667"/>
    </row>
    <row r="21" customFormat="false" ht="18" hidden="false" customHeight="true" outlineLevel="0" collapsed="false">
      <c r="A21" s="658"/>
      <c r="B21" s="665"/>
      <c r="C21" s="665"/>
      <c r="D21" s="660"/>
      <c r="E21" s="661"/>
      <c r="F21" s="666"/>
      <c r="G21" s="667"/>
    </row>
    <row r="22" customFormat="false" ht="18" hidden="false" customHeight="true" outlineLevel="0" collapsed="false">
      <c r="A22" s="658"/>
      <c r="B22" s="665"/>
      <c r="C22" s="665"/>
      <c r="D22" s="660"/>
      <c r="E22" s="661"/>
      <c r="F22" s="666"/>
      <c r="G22" s="667"/>
    </row>
    <row r="23" customFormat="false" ht="18" hidden="false" customHeight="true" outlineLevel="0" collapsed="false">
      <c r="A23" s="658"/>
      <c r="B23" s="665"/>
      <c r="C23" s="665"/>
      <c r="D23" s="660"/>
      <c r="E23" s="661"/>
      <c r="F23" s="666"/>
      <c r="G23" s="667"/>
    </row>
    <row r="24" customFormat="false" ht="18" hidden="false" customHeight="true" outlineLevel="0" collapsed="false">
      <c r="A24" s="658"/>
      <c r="B24" s="665"/>
      <c r="C24" s="665"/>
      <c r="D24" s="660"/>
      <c r="E24" s="661"/>
      <c r="F24" s="666"/>
      <c r="G24" s="667"/>
    </row>
    <row r="25" customFormat="false" ht="18" hidden="false" customHeight="true" outlineLevel="0" collapsed="false">
      <c r="A25" s="658"/>
      <c r="B25" s="665"/>
      <c r="C25" s="665"/>
      <c r="D25" s="660"/>
      <c r="E25" s="661"/>
      <c r="F25" s="666"/>
      <c r="G25" s="667"/>
    </row>
    <row r="26" customFormat="false" ht="18" hidden="false" customHeight="true" outlineLevel="0" collapsed="false">
      <c r="A26" s="658"/>
      <c r="B26" s="665"/>
      <c r="C26" s="665"/>
      <c r="D26" s="660"/>
      <c r="E26" s="661"/>
      <c r="F26" s="666"/>
      <c r="G26" s="667"/>
    </row>
    <row r="27" customFormat="false" ht="18" hidden="false" customHeight="true" outlineLevel="0" collapsed="false">
      <c r="A27" s="658"/>
      <c r="B27" s="665"/>
      <c r="C27" s="665"/>
      <c r="D27" s="660"/>
      <c r="E27" s="661"/>
      <c r="F27" s="666"/>
      <c r="G27" s="667"/>
    </row>
    <row r="28" customFormat="false" ht="18" hidden="false" customHeight="true" outlineLevel="0" collapsed="false">
      <c r="A28" s="658"/>
      <c r="B28" s="665"/>
      <c r="C28" s="665"/>
      <c r="D28" s="660"/>
      <c r="E28" s="661"/>
      <c r="F28" s="666"/>
      <c r="G28" s="667"/>
    </row>
    <row r="29" customFormat="false" ht="18" hidden="false" customHeight="true" outlineLevel="0" collapsed="false">
      <c r="A29" s="658"/>
      <c r="B29" s="665"/>
      <c r="C29" s="665"/>
      <c r="D29" s="660"/>
      <c r="E29" s="661"/>
      <c r="F29" s="666"/>
      <c r="G29" s="667"/>
    </row>
    <row r="30" customFormat="false" ht="18" hidden="false" customHeight="true" outlineLevel="0" collapsed="false">
      <c r="A30" s="658"/>
      <c r="B30" s="665"/>
      <c r="C30" s="665"/>
      <c r="D30" s="660"/>
      <c r="E30" s="661"/>
      <c r="F30" s="666"/>
      <c r="G30" s="667"/>
    </row>
    <row r="31" customFormat="false" ht="18" hidden="false" customHeight="true" outlineLevel="0" collapsed="false">
      <c r="A31" s="658"/>
      <c r="B31" s="665"/>
      <c r="C31" s="665"/>
      <c r="D31" s="660"/>
      <c r="E31" s="661"/>
      <c r="F31" s="666"/>
      <c r="G31" s="667"/>
    </row>
    <row r="32" customFormat="false" ht="18" hidden="false" customHeight="true" outlineLevel="0" collapsed="false">
      <c r="A32" s="658"/>
      <c r="B32" s="665"/>
      <c r="C32" s="665"/>
      <c r="D32" s="660"/>
      <c r="E32" s="661"/>
      <c r="F32" s="666"/>
      <c r="G32" s="667"/>
    </row>
    <row r="33" customFormat="false" ht="18" hidden="false" customHeight="true" outlineLevel="0" collapsed="false">
      <c r="A33" s="658"/>
      <c r="B33" s="665"/>
      <c r="C33" s="665"/>
      <c r="D33" s="660"/>
      <c r="E33" s="661"/>
      <c r="F33" s="666"/>
      <c r="G33" s="667"/>
    </row>
    <row r="34" customFormat="false" ht="18" hidden="false" customHeight="true" outlineLevel="0" collapsed="false">
      <c r="A34" s="658"/>
      <c r="B34" s="665"/>
      <c r="C34" s="665"/>
      <c r="D34" s="660"/>
      <c r="E34" s="661"/>
      <c r="F34" s="666"/>
      <c r="G34" s="667"/>
    </row>
    <row r="35" customFormat="false" ht="18" hidden="false" customHeight="true" outlineLevel="0" collapsed="false">
      <c r="A35" s="658"/>
      <c r="B35" s="665"/>
      <c r="C35" s="665"/>
      <c r="D35" s="660"/>
      <c r="E35" s="661"/>
      <c r="F35" s="666"/>
      <c r="G35" s="667"/>
    </row>
    <row r="36" customFormat="false" ht="18" hidden="false" customHeight="true" outlineLevel="0" collapsed="false">
      <c r="A36" s="658"/>
      <c r="B36" s="665"/>
      <c r="C36" s="665"/>
      <c r="D36" s="660"/>
      <c r="E36" s="661"/>
      <c r="F36" s="666"/>
      <c r="G36" s="667"/>
    </row>
    <row r="37" customFormat="false" ht="18" hidden="false" customHeight="true" outlineLevel="0" collapsed="false">
      <c r="A37" s="658"/>
      <c r="B37" s="665"/>
      <c r="C37" s="665"/>
      <c r="D37" s="660"/>
      <c r="E37" s="661"/>
      <c r="F37" s="666"/>
      <c r="G37" s="667"/>
    </row>
    <row r="38" customFormat="false" ht="18" hidden="false" customHeight="true" outlineLevel="0" collapsed="false">
      <c r="A38" s="658"/>
      <c r="B38" s="665"/>
      <c r="C38" s="665"/>
      <c r="D38" s="660"/>
      <c r="E38" s="661"/>
      <c r="F38" s="666"/>
      <c r="G38" s="667"/>
    </row>
    <row r="39" customFormat="false" ht="18" hidden="false" customHeight="true" outlineLevel="0" collapsed="false">
      <c r="A39" s="658"/>
      <c r="B39" s="665"/>
      <c r="C39" s="665"/>
      <c r="D39" s="660"/>
      <c r="E39" s="661"/>
      <c r="F39" s="666"/>
      <c r="G39" s="667"/>
    </row>
    <row r="40" customFormat="false" ht="18" hidden="false" customHeight="true" outlineLevel="0" collapsed="false">
      <c r="A40" s="658"/>
      <c r="B40" s="665"/>
      <c r="C40" s="665"/>
      <c r="D40" s="660"/>
      <c r="E40" s="661"/>
      <c r="F40" s="666"/>
      <c r="G40" s="667"/>
    </row>
    <row r="41" customFormat="false" ht="18" hidden="false" customHeight="true" outlineLevel="0" collapsed="false">
      <c r="A41" s="658"/>
      <c r="B41" s="665"/>
      <c r="C41" s="665"/>
      <c r="D41" s="660"/>
      <c r="E41" s="661"/>
      <c r="F41" s="666"/>
      <c r="G41" s="667"/>
    </row>
    <row r="42" customFormat="false" ht="21" hidden="false" customHeight="true" outlineLevel="0" collapsed="false">
      <c r="A42" s="672" t="s">
        <v>443</v>
      </c>
      <c r="B42" s="672"/>
      <c r="C42" s="672"/>
      <c r="D42" s="672"/>
      <c r="E42" s="672"/>
      <c r="F42" s="672"/>
      <c r="G42" s="673" t="n">
        <f aca="false">SUM(G5:G12)</f>
        <v>0</v>
      </c>
    </row>
  </sheetData>
  <mergeCells count="13">
    <mergeCell ref="F1:G1"/>
    <mergeCell ref="A2:A3"/>
    <mergeCell ref="B2:C3"/>
    <mergeCell ref="D2:D3"/>
    <mergeCell ref="E2:E3"/>
    <mergeCell ref="F2:F3"/>
    <mergeCell ref="G2:G3"/>
    <mergeCell ref="B4:C4"/>
    <mergeCell ref="B5:C5"/>
    <mergeCell ref="B7:C7"/>
    <mergeCell ref="B8:C8"/>
    <mergeCell ref="B10:C10"/>
    <mergeCell ref="A42:F42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40.99"/>
    <col collapsed="false" customWidth="true" hidden="false" outlineLevel="0" max="5" min="5" style="0" width="10.72"/>
    <col collapsed="false" customWidth="true" hidden="false" outlineLevel="0" max="6" min="6" style="0" width="12.44"/>
  </cols>
  <sheetData>
    <row r="1" customFormat="false" ht="20.25" hidden="false" customHeight="true" outlineLevel="0" collapsed="false">
      <c r="A1" s="674" t="s">
        <v>0</v>
      </c>
      <c r="B1" s="675"/>
      <c r="C1" s="676"/>
      <c r="D1" s="677"/>
      <c r="E1" s="678" t="s">
        <v>444</v>
      </c>
      <c r="F1" s="678"/>
    </row>
    <row r="2" customFormat="false" ht="15.25" hidden="false" customHeight="false" outlineLevel="0" collapsed="false">
      <c r="A2" s="679" t="s">
        <v>2</v>
      </c>
      <c r="B2" s="680" t="s">
        <v>3</v>
      </c>
      <c r="C2" s="681" t="s">
        <v>4</v>
      </c>
      <c r="D2" s="682" t="s">
        <v>5</v>
      </c>
      <c r="E2" s="683" t="s">
        <v>6</v>
      </c>
      <c r="F2" s="684" t="s">
        <v>7</v>
      </c>
    </row>
    <row r="3" customFormat="false" ht="14.5" hidden="false" customHeight="false" outlineLevel="0" collapsed="false">
      <c r="A3" s="685"/>
      <c r="B3" s="686"/>
      <c r="C3" s="687"/>
      <c r="D3" s="688"/>
      <c r="E3" s="689"/>
      <c r="F3" s="690"/>
    </row>
    <row r="4" customFormat="false" ht="14.5" hidden="false" customHeight="false" outlineLevel="0" collapsed="false">
      <c r="A4" s="691" t="n">
        <v>5400</v>
      </c>
      <c r="B4" s="91"/>
      <c r="C4" s="687"/>
      <c r="D4" s="692"/>
      <c r="E4" s="693"/>
      <c r="F4" s="690"/>
    </row>
    <row r="5" customFormat="false" ht="14.5" hidden="false" customHeight="false" outlineLevel="0" collapsed="false">
      <c r="A5" s="685" t="n">
        <v>54.01</v>
      </c>
      <c r="B5" s="93" t="s">
        <v>445</v>
      </c>
      <c r="C5" s="687"/>
      <c r="D5" s="692"/>
      <c r="E5" s="693"/>
      <c r="F5" s="690"/>
    </row>
    <row r="6" customFormat="false" ht="14.5" hidden="false" customHeight="false" outlineLevel="0" collapsed="false">
      <c r="A6" s="685"/>
      <c r="B6" s="687" t="s">
        <v>446</v>
      </c>
      <c r="C6" s="31" t="s">
        <v>154</v>
      </c>
      <c r="D6" s="694" t="n">
        <v>200</v>
      </c>
      <c r="E6" s="695"/>
      <c r="F6" s="696" t="n">
        <f aca="false">E6*D6</f>
        <v>0</v>
      </c>
    </row>
    <row r="7" customFormat="false" ht="14.5" hidden="false" customHeight="false" outlineLevel="0" collapsed="false">
      <c r="A7" s="685"/>
      <c r="B7" s="687"/>
      <c r="C7" s="687"/>
      <c r="D7" s="694"/>
      <c r="E7" s="693"/>
      <c r="F7" s="690"/>
    </row>
    <row r="8" customFormat="false" ht="14.5" hidden="false" customHeight="false" outlineLevel="0" collapsed="false">
      <c r="A8" s="685"/>
      <c r="B8" s="687"/>
      <c r="C8" s="687"/>
      <c r="D8" s="694"/>
      <c r="E8" s="693"/>
      <c r="F8" s="690"/>
    </row>
    <row r="9" customFormat="false" ht="14.5" hidden="false" customHeight="false" outlineLevel="0" collapsed="false">
      <c r="A9" s="685"/>
      <c r="B9" s="687"/>
      <c r="C9" s="687"/>
      <c r="D9" s="694"/>
      <c r="E9" s="693"/>
      <c r="F9" s="690"/>
    </row>
    <row r="10" customFormat="false" ht="14.5" hidden="false" customHeight="false" outlineLevel="0" collapsed="false">
      <c r="A10" s="685"/>
      <c r="B10" s="687"/>
      <c r="C10" s="687"/>
      <c r="D10" s="694"/>
      <c r="E10" s="693"/>
      <c r="F10" s="690"/>
    </row>
    <row r="11" customFormat="false" ht="14.5" hidden="false" customHeight="false" outlineLevel="0" collapsed="false">
      <c r="A11" s="685"/>
      <c r="B11" s="687"/>
      <c r="C11" s="687"/>
      <c r="D11" s="694"/>
      <c r="E11" s="693"/>
      <c r="F11" s="690"/>
    </row>
    <row r="12" customFormat="false" ht="14.5" hidden="false" customHeight="false" outlineLevel="0" collapsed="false">
      <c r="A12" s="685"/>
      <c r="B12" s="687"/>
      <c r="C12" s="687"/>
      <c r="D12" s="694"/>
      <c r="E12" s="693"/>
      <c r="F12" s="690"/>
    </row>
    <row r="13" customFormat="false" ht="14.5" hidden="false" customHeight="false" outlineLevel="0" collapsed="false">
      <c r="A13" s="685"/>
      <c r="B13" s="687"/>
      <c r="C13" s="687"/>
      <c r="D13" s="694"/>
      <c r="E13" s="693"/>
      <c r="F13" s="690"/>
    </row>
    <row r="14" customFormat="false" ht="14.5" hidden="false" customHeight="false" outlineLevel="0" collapsed="false">
      <c r="A14" s="685"/>
      <c r="B14" s="687"/>
      <c r="C14" s="687"/>
      <c r="D14" s="694"/>
      <c r="E14" s="693"/>
      <c r="F14" s="690"/>
    </row>
    <row r="15" customFormat="false" ht="14.5" hidden="false" customHeight="false" outlineLevel="0" collapsed="false">
      <c r="A15" s="685"/>
      <c r="B15" s="687"/>
      <c r="C15" s="687"/>
      <c r="D15" s="694"/>
      <c r="E15" s="693"/>
      <c r="F15" s="690"/>
    </row>
    <row r="16" customFormat="false" ht="14.5" hidden="false" customHeight="false" outlineLevel="0" collapsed="false">
      <c r="A16" s="685"/>
      <c r="B16" s="687"/>
      <c r="C16" s="687"/>
      <c r="D16" s="694"/>
      <c r="E16" s="693"/>
      <c r="F16" s="690"/>
    </row>
    <row r="17" customFormat="false" ht="14.5" hidden="false" customHeight="false" outlineLevel="0" collapsed="false">
      <c r="A17" s="685"/>
      <c r="B17" s="687"/>
      <c r="C17" s="687"/>
      <c r="D17" s="694"/>
      <c r="E17" s="693"/>
      <c r="F17" s="690"/>
    </row>
    <row r="18" customFormat="false" ht="14.5" hidden="false" customHeight="false" outlineLevel="0" collapsed="false">
      <c r="A18" s="685"/>
      <c r="B18" s="687"/>
      <c r="C18" s="687"/>
      <c r="D18" s="694"/>
      <c r="E18" s="693"/>
      <c r="F18" s="690"/>
    </row>
    <row r="19" customFormat="false" ht="14.5" hidden="false" customHeight="false" outlineLevel="0" collapsed="false">
      <c r="A19" s="685"/>
      <c r="B19" s="687"/>
      <c r="C19" s="687"/>
      <c r="D19" s="694"/>
      <c r="E19" s="693"/>
      <c r="F19" s="690"/>
    </row>
    <row r="20" customFormat="false" ht="14.5" hidden="false" customHeight="false" outlineLevel="0" collapsed="false">
      <c r="A20" s="685"/>
      <c r="B20" s="687"/>
      <c r="C20" s="687"/>
      <c r="D20" s="694"/>
      <c r="E20" s="693"/>
      <c r="F20" s="690"/>
    </row>
    <row r="21" customFormat="false" ht="14.5" hidden="false" customHeight="false" outlineLevel="0" collapsed="false">
      <c r="A21" s="685"/>
      <c r="B21" s="687"/>
      <c r="C21" s="687"/>
      <c r="D21" s="694"/>
      <c r="E21" s="693"/>
      <c r="F21" s="690"/>
    </row>
    <row r="22" customFormat="false" ht="14.5" hidden="false" customHeight="false" outlineLevel="0" collapsed="false">
      <c r="A22" s="685"/>
      <c r="B22" s="687"/>
      <c r="C22" s="687"/>
      <c r="D22" s="694"/>
      <c r="E22" s="693"/>
      <c r="F22" s="690"/>
    </row>
    <row r="23" customFormat="false" ht="14.5" hidden="false" customHeight="false" outlineLevel="0" collapsed="false">
      <c r="A23" s="685"/>
      <c r="B23" s="687"/>
      <c r="C23" s="687"/>
      <c r="D23" s="694"/>
      <c r="E23" s="693"/>
      <c r="F23" s="690"/>
    </row>
    <row r="24" customFormat="false" ht="14.5" hidden="false" customHeight="false" outlineLevel="0" collapsed="false">
      <c r="A24" s="685"/>
      <c r="B24" s="687"/>
      <c r="C24" s="687"/>
      <c r="D24" s="694"/>
      <c r="E24" s="693"/>
      <c r="F24" s="690"/>
    </row>
    <row r="25" customFormat="false" ht="14.5" hidden="false" customHeight="false" outlineLevel="0" collapsed="false">
      <c r="A25" s="685"/>
      <c r="B25" s="687"/>
      <c r="C25" s="687"/>
      <c r="D25" s="694"/>
      <c r="E25" s="693"/>
      <c r="F25" s="690"/>
    </row>
    <row r="26" customFormat="false" ht="14.5" hidden="false" customHeight="false" outlineLevel="0" collapsed="false">
      <c r="A26" s="685"/>
      <c r="B26" s="687"/>
      <c r="C26" s="687"/>
      <c r="D26" s="694"/>
      <c r="E26" s="693"/>
      <c r="F26" s="690"/>
    </row>
    <row r="27" customFormat="false" ht="14.5" hidden="false" customHeight="false" outlineLevel="0" collapsed="false">
      <c r="A27" s="685"/>
      <c r="B27" s="687"/>
      <c r="C27" s="687"/>
      <c r="D27" s="694"/>
      <c r="E27" s="693"/>
      <c r="F27" s="690"/>
    </row>
    <row r="28" customFormat="false" ht="14.5" hidden="false" customHeight="false" outlineLevel="0" collapsed="false">
      <c r="A28" s="685"/>
      <c r="B28" s="687"/>
      <c r="C28" s="687"/>
      <c r="D28" s="694"/>
      <c r="E28" s="693"/>
      <c r="F28" s="690"/>
    </row>
    <row r="29" customFormat="false" ht="14.5" hidden="false" customHeight="false" outlineLevel="0" collapsed="false">
      <c r="A29" s="685"/>
      <c r="B29" s="687"/>
      <c r="C29" s="687"/>
      <c r="D29" s="694"/>
      <c r="E29" s="693"/>
      <c r="F29" s="690"/>
    </row>
    <row r="30" customFormat="false" ht="14.5" hidden="false" customHeight="false" outlineLevel="0" collapsed="false">
      <c r="A30" s="685"/>
      <c r="B30" s="687"/>
      <c r="C30" s="687"/>
      <c r="D30" s="694"/>
      <c r="E30" s="693"/>
      <c r="F30" s="690"/>
    </row>
    <row r="31" customFormat="false" ht="14.5" hidden="false" customHeight="false" outlineLevel="0" collapsed="false">
      <c r="A31" s="685"/>
      <c r="B31" s="687"/>
      <c r="C31" s="687"/>
      <c r="D31" s="694"/>
      <c r="E31" s="693"/>
      <c r="F31" s="690"/>
    </row>
    <row r="32" customFormat="false" ht="14.5" hidden="false" customHeight="false" outlineLevel="0" collapsed="false">
      <c r="A32" s="685"/>
      <c r="B32" s="687"/>
      <c r="C32" s="687"/>
      <c r="D32" s="694"/>
      <c r="E32" s="693"/>
      <c r="F32" s="690"/>
    </row>
    <row r="33" customFormat="false" ht="14.5" hidden="false" customHeight="false" outlineLevel="0" collapsed="false">
      <c r="A33" s="685"/>
      <c r="B33" s="687"/>
      <c r="C33" s="687"/>
      <c r="D33" s="694"/>
      <c r="E33" s="693"/>
      <c r="F33" s="690"/>
    </row>
    <row r="34" customFormat="false" ht="14.5" hidden="false" customHeight="false" outlineLevel="0" collapsed="false">
      <c r="A34" s="685"/>
      <c r="B34" s="687"/>
      <c r="C34" s="687"/>
      <c r="D34" s="694"/>
      <c r="E34" s="693"/>
      <c r="F34" s="690"/>
    </row>
    <row r="35" customFormat="false" ht="14.5" hidden="false" customHeight="false" outlineLevel="0" collapsed="false">
      <c r="A35" s="685"/>
      <c r="B35" s="687"/>
      <c r="C35" s="687"/>
      <c r="D35" s="694"/>
      <c r="E35" s="693"/>
      <c r="F35" s="690"/>
    </row>
    <row r="36" customFormat="false" ht="14.5" hidden="false" customHeight="false" outlineLevel="0" collapsed="false">
      <c r="A36" s="685"/>
      <c r="B36" s="687"/>
      <c r="C36" s="687"/>
      <c r="D36" s="694"/>
      <c r="E36" s="693"/>
      <c r="F36" s="690"/>
    </row>
    <row r="37" customFormat="false" ht="14.5" hidden="false" customHeight="false" outlineLevel="0" collapsed="false">
      <c r="A37" s="685"/>
      <c r="B37" s="687"/>
      <c r="C37" s="687"/>
      <c r="D37" s="694"/>
      <c r="E37" s="693"/>
      <c r="F37" s="690"/>
    </row>
    <row r="38" customFormat="false" ht="14.5" hidden="false" customHeight="false" outlineLevel="0" collapsed="false">
      <c r="A38" s="685"/>
      <c r="B38" s="687"/>
      <c r="C38" s="687"/>
      <c r="D38" s="694"/>
      <c r="E38" s="693"/>
      <c r="F38" s="690"/>
    </row>
    <row r="39" customFormat="false" ht="14.5" hidden="false" customHeight="false" outlineLevel="0" collapsed="false">
      <c r="A39" s="685"/>
      <c r="B39" s="687"/>
      <c r="C39" s="687"/>
      <c r="D39" s="694"/>
      <c r="E39" s="693"/>
      <c r="F39" s="690"/>
    </row>
    <row r="40" customFormat="false" ht="14.5" hidden="false" customHeight="false" outlineLevel="0" collapsed="false">
      <c r="A40" s="685"/>
      <c r="B40" s="687"/>
      <c r="C40" s="687"/>
      <c r="D40" s="694"/>
      <c r="E40" s="693"/>
      <c r="F40" s="690"/>
    </row>
    <row r="41" customFormat="false" ht="14.5" hidden="false" customHeight="false" outlineLevel="0" collapsed="false">
      <c r="A41" s="685"/>
      <c r="B41" s="687"/>
      <c r="C41" s="687"/>
      <c r="D41" s="694"/>
      <c r="E41" s="693"/>
      <c r="F41" s="690"/>
    </row>
    <row r="42" customFormat="false" ht="14.5" hidden="false" customHeight="false" outlineLevel="0" collapsed="false">
      <c r="A42" s="685"/>
      <c r="B42" s="687"/>
      <c r="C42" s="687"/>
      <c r="D42" s="694"/>
      <c r="E42" s="693"/>
      <c r="F42" s="690"/>
    </row>
    <row r="43" customFormat="false" ht="14.5" hidden="false" customHeight="false" outlineLevel="0" collapsed="false">
      <c r="A43" s="685"/>
      <c r="B43" s="687"/>
      <c r="C43" s="687"/>
      <c r="D43" s="694"/>
      <c r="E43" s="693"/>
      <c r="F43" s="690"/>
    </row>
    <row r="44" customFormat="false" ht="14.5" hidden="false" customHeight="false" outlineLevel="0" collapsed="false">
      <c r="A44" s="685"/>
      <c r="B44" s="687"/>
      <c r="C44" s="687"/>
      <c r="D44" s="694"/>
      <c r="E44" s="693"/>
      <c r="F44" s="690"/>
    </row>
    <row r="45" customFormat="false" ht="14.5" hidden="false" customHeight="false" outlineLevel="0" collapsed="false">
      <c r="A45" s="685"/>
      <c r="B45" s="687"/>
      <c r="C45" s="687"/>
      <c r="D45" s="694"/>
      <c r="E45" s="693"/>
      <c r="F45" s="690"/>
    </row>
    <row r="46" customFormat="false" ht="14.5" hidden="false" customHeight="false" outlineLevel="0" collapsed="false">
      <c r="A46" s="685"/>
      <c r="B46" s="687"/>
      <c r="C46" s="687"/>
      <c r="D46" s="694"/>
      <c r="E46" s="693"/>
      <c r="F46" s="690"/>
    </row>
    <row r="47" customFormat="false" ht="12" hidden="false" customHeight="true" outlineLevel="0" collapsed="false">
      <c r="A47" s="685"/>
      <c r="B47" s="687"/>
      <c r="C47" s="687"/>
      <c r="D47" s="694"/>
      <c r="E47" s="693"/>
      <c r="F47" s="690"/>
    </row>
    <row r="48" customFormat="false" ht="15.25" hidden="false" customHeight="false" outlineLevel="0" collapsed="false">
      <c r="A48" s="511" t="s">
        <v>447</v>
      </c>
      <c r="B48" s="511"/>
      <c r="C48" s="511"/>
      <c r="D48" s="511"/>
      <c r="E48" s="511"/>
      <c r="F48" s="697" t="n">
        <f aca="false">SUM(F6:F26)</f>
        <v>0</v>
      </c>
    </row>
  </sheetData>
  <mergeCells count="2">
    <mergeCell ref="E1:F1"/>
    <mergeCell ref="A48:E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mic Sans MS,Bold"&amp;10NKP Consulting Engineer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98" zoomScalePageLayoutView="98" workbookViewId="0">
      <selection pane="topLeft" activeCell="I29" activeCellId="0" sqref="I29"/>
    </sheetView>
  </sheetViews>
  <sheetFormatPr defaultColWidth="11.4453125" defaultRowHeight="15" zeroHeight="false" outlineLevelRow="0" outlineLevelCol="0"/>
  <cols>
    <col collapsed="false" customWidth="true" hidden="false" outlineLevel="0" max="1" min="1" style="698" width="9.17"/>
    <col collapsed="false" customWidth="true" hidden="false" outlineLevel="0" max="2" min="2" style="356" width="3.72"/>
    <col collapsed="false" customWidth="true" hidden="false" outlineLevel="0" max="3" min="3" style="356" width="6.17"/>
    <col collapsed="false" customWidth="true" hidden="false" outlineLevel="0" max="4" min="4" style="335" width="40.26"/>
    <col collapsed="false" customWidth="true" hidden="false" outlineLevel="0" max="5" min="5" style="699" width="6.17"/>
    <col collapsed="false" customWidth="true" hidden="false" outlineLevel="0" max="6" min="6" style="330" width="6.44"/>
    <col collapsed="false" customWidth="true" hidden="false" outlineLevel="0" max="7" min="7" style="700" width="10.17"/>
    <col collapsed="false" customWidth="true" hidden="false" outlineLevel="0" max="8" min="8" style="701" width="13.17"/>
    <col collapsed="false" customWidth="false" hidden="false" outlineLevel="0" max="257" min="9" style="336" width="11.44"/>
  </cols>
  <sheetData>
    <row r="1" customFormat="false" ht="25.5" hidden="false" customHeight="true" outlineLevel="0" collapsed="false">
      <c r="A1" s="702" t="s">
        <v>0</v>
      </c>
      <c r="B1" s="702"/>
      <c r="C1" s="702"/>
      <c r="D1" s="702"/>
      <c r="E1" s="702"/>
      <c r="F1" s="702"/>
      <c r="G1" s="703" t="s">
        <v>448</v>
      </c>
      <c r="H1" s="703"/>
    </row>
    <row r="2" s="698" customFormat="true" ht="32.25" hidden="false" customHeight="true" outlineLevel="0" collapsed="false">
      <c r="A2" s="704" t="s">
        <v>61</v>
      </c>
      <c r="B2" s="705"/>
      <c r="C2" s="706"/>
      <c r="D2" s="707" t="s">
        <v>3</v>
      </c>
      <c r="E2" s="708" t="s">
        <v>4</v>
      </c>
      <c r="F2" s="709" t="s">
        <v>5</v>
      </c>
      <c r="G2" s="710" t="s">
        <v>6</v>
      </c>
      <c r="H2" s="711" t="s">
        <v>7</v>
      </c>
    </row>
    <row r="3" customFormat="false" ht="15" hidden="false" customHeight="true" outlineLevel="0" collapsed="false">
      <c r="A3" s="712"/>
      <c r="B3" s="713" t="s">
        <v>449</v>
      </c>
      <c r="C3" s="714"/>
      <c r="D3" s="715"/>
      <c r="E3" s="716"/>
      <c r="F3" s="717"/>
      <c r="G3" s="718"/>
      <c r="H3" s="719"/>
    </row>
    <row r="4" customFormat="false" ht="18" hidden="false" customHeight="true" outlineLevel="0" collapsed="false">
      <c r="A4" s="351" t="s">
        <v>450</v>
      </c>
      <c r="B4" s="720" t="s">
        <v>451</v>
      </c>
      <c r="C4" s="720"/>
      <c r="D4" s="720"/>
      <c r="E4" s="347"/>
      <c r="F4" s="376"/>
      <c r="G4" s="721"/>
      <c r="H4" s="722"/>
    </row>
    <row r="5" customFormat="false" ht="54" hidden="false" customHeight="true" outlineLevel="0" collapsed="false">
      <c r="A5" s="351"/>
      <c r="B5" s="720"/>
      <c r="C5" s="720"/>
      <c r="D5" s="720"/>
      <c r="E5" s="347"/>
      <c r="F5" s="376"/>
      <c r="G5" s="721"/>
      <c r="H5" s="722"/>
    </row>
    <row r="6" customFormat="false" ht="18" hidden="false" customHeight="true" outlineLevel="0" collapsed="false">
      <c r="A6" s="351"/>
      <c r="B6" s="419" t="s">
        <v>254</v>
      </c>
      <c r="C6" s="723" t="s">
        <v>452</v>
      </c>
      <c r="D6" s="472"/>
      <c r="E6" s="347"/>
      <c r="F6" s="376"/>
      <c r="G6" s="724"/>
      <c r="H6" s="725"/>
    </row>
    <row r="7" customFormat="false" ht="18" hidden="false" customHeight="true" outlineLevel="0" collapsed="false">
      <c r="A7" s="351"/>
      <c r="B7" s="448"/>
      <c r="C7" s="356" t="s">
        <v>214</v>
      </c>
      <c r="D7" s="472" t="s">
        <v>453</v>
      </c>
      <c r="E7" s="347" t="s">
        <v>68</v>
      </c>
      <c r="F7" s="376" t="n">
        <v>25</v>
      </c>
      <c r="G7" s="724"/>
      <c r="H7" s="467"/>
    </row>
    <row r="8" customFormat="false" ht="18" hidden="false" customHeight="true" outlineLevel="0" collapsed="false">
      <c r="A8" s="372" t="s">
        <v>454</v>
      </c>
      <c r="B8" s="391" t="s">
        <v>455</v>
      </c>
      <c r="C8" s="329"/>
      <c r="D8" s="450"/>
      <c r="E8" s="236"/>
      <c r="F8" s="376"/>
      <c r="G8" s="724"/>
      <c r="H8" s="467"/>
    </row>
    <row r="9" customFormat="false" ht="18" hidden="false" customHeight="true" outlineLevel="0" collapsed="false">
      <c r="A9" s="372"/>
      <c r="B9" s="421" t="s">
        <v>212</v>
      </c>
      <c r="C9" s="354" t="s">
        <v>456</v>
      </c>
      <c r="D9" s="472"/>
      <c r="E9" s="347"/>
      <c r="F9" s="376"/>
      <c r="G9" s="724"/>
      <c r="H9" s="467"/>
    </row>
    <row r="10" customFormat="false" ht="18" hidden="false" customHeight="true" outlineLevel="0" collapsed="false">
      <c r="A10" s="372"/>
      <c r="B10" s="421"/>
      <c r="C10" s="328" t="s">
        <v>214</v>
      </c>
      <c r="D10" s="472" t="s">
        <v>457</v>
      </c>
      <c r="E10" s="459" t="s">
        <v>458</v>
      </c>
      <c r="F10" s="376" t="n">
        <v>2</v>
      </c>
      <c r="G10" s="724"/>
      <c r="H10" s="467"/>
    </row>
    <row r="11" customFormat="false" ht="18" hidden="false" customHeight="true" outlineLevel="0" collapsed="false">
      <c r="A11" s="372"/>
      <c r="B11" s="421"/>
      <c r="C11" s="328" t="s">
        <v>217</v>
      </c>
      <c r="D11" s="472" t="s">
        <v>459</v>
      </c>
      <c r="E11" s="459" t="s">
        <v>458</v>
      </c>
      <c r="F11" s="376" t="n">
        <v>25</v>
      </c>
      <c r="G11" s="724"/>
      <c r="H11" s="467"/>
    </row>
    <row r="12" customFormat="false" ht="18" hidden="false" customHeight="true" outlineLevel="0" collapsed="false">
      <c r="A12" s="372"/>
      <c r="B12" s="421"/>
      <c r="C12" s="328" t="s">
        <v>398</v>
      </c>
      <c r="D12" s="472" t="s">
        <v>460</v>
      </c>
      <c r="E12" s="459" t="s">
        <v>458</v>
      </c>
      <c r="F12" s="376" t="n">
        <v>2</v>
      </c>
      <c r="G12" s="724"/>
      <c r="H12" s="467"/>
    </row>
    <row r="13" customFormat="false" ht="29.5" hidden="false" customHeight="true" outlineLevel="0" collapsed="false">
      <c r="A13" s="372"/>
      <c r="B13" s="421" t="s">
        <v>232</v>
      </c>
      <c r="C13" s="373" t="s">
        <v>461</v>
      </c>
      <c r="D13" s="373"/>
      <c r="E13" s="459"/>
      <c r="F13" s="376"/>
      <c r="G13" s="724"/>
      <c r="H13" s="467"/>
    </row>
    <row r="14" customFormat="false" ht="18" hidden="false" customHeight="true" outlineLevel="0" collapsed="false">
      <c r="A14" s="372"/>
      <c r="B14" s="421"/>
      <c r="C14" s="328" t="s">
        <v>214</v>
      </c>
      <c r="D14" s="472" t="s">
        <v>459</v>
      </c>
      <c r="E14" s="459" t="s">
        <v>458</v>
      </c>
      <c r="F14" s="376" t="n">
        <v>10</v>
      </c>
      <c r="G14" s="724"/>
      <c r="H14" s="467"/>
    </row>
    <row r="15" customFormat="false" ht="18" hidden="false" customHeight="true" outlineLevel="0" collapsed="false">
      <c r="A15" s="372"/>
      <c r="B15" s="421"/>
      <c r="C15" s="328" t="s">
        <v>217</v>
      </c>
      <c r="D15" s="472" t="s">
        <v>460</v>
      </c>
      <c r="E15" s="459" t="s">
        <v>458</v>
      </c>
      <c r="F15" s="376" t="n">
        <v>2</v>
      </c>
      <c r="G15" s="724"/>
      <c r="H15" s="467"/>
    </row>
    <row r="16" customFormat="false" ht="18" hidden="false" customHeight="true" outlineLevel="0" collapsed="false">
      <c r="A16" s="351"/>
      <c r="B16" s="471" t="s">
        <v>462</v>
      </c>
      <c r="C16" s="335"/>
      <c r="D16" s="472"/>
      <c r="E16" s="459"/>
      <c r="F16" s="726"/>
      <c r="G16" s="727"/>
      <c r="H16" s="467"/>
    </row>
    <row r="17" customFormat="false" ht="18" hidden="false" customHeight="true" outlineLevel="0" collapsed="false">
      <c r="A17" s="351"/>
      <c r="B17" s="421" t="s">
        <v>212</v>
      </c>
      <c r="C17" s="391" t="s">
        <v>463</v>
      </c>
      <c r="D17" s="472"/>
      <c r="E17" s="347"/>
      <c r="F17" s="376"/>
      <c r="G17" s="724"/>
      <c r="H17" s="467"/>
    </row>
    <row r="18" customFormat="false" ht="18" hidden="false" customHeight="true" outlineLevel="0" collapsed="false">
      <c r="A18" s="351"/>
      <c r="B18" s="421"/>
      <c r="C18" s="328" t="s">
        <v>214</v>
      </c>
      <c r="D18" s="472" t="s">
        <v>464</v>
      </c>
      <c r="E18" s="347" t="s">
        <v>154</v>
      </c>
      <c r="F18" s="376" t="n">
        <v>40</v>
      </c>
      <c r="G18" s="724"/>
      <c r="H18" s="467"/>
    </row>
    <row r="19" customFormat="false" ht="33" hidden="false" customHeight="true" outlineLevel="0" collapsed="false">
      <c r="A19" s="351" t="s">
        <v>465</v>
      </c>
      <c r="B19" s="720" t="s">
        <v>466</v>
      </c>
      <c r="C19" s="720"/>
      <c r="D19" s="720"/>
      <c r="E19" s="347" t="s">
        <v>123</v>
      </c>
      <c r="F19" s="415" t="n">
        <v>36</v>
      </c>
      <c r="G19" s="724"/>
      <c r="H19" s="467"/>
    </row>
    <row r="20" customFormat="false" ht="18" hidden="false" customHeight="true" outlineLevel="0" collapsed="false">
      <c r="A20" s="372" t="n">
        <v>56.06</v>
      </c>
      <c r="B20" s="720" t="s">
        <v>467</v>
      </c>
      <c r="C20" s="720"/>
      <c r="D20" s="720"/>
      <c r="E20" s="347"/>
      <c r="F20" s="415"/>
      <c r="G20" s="724"/>
      <c r="H20" s="467"/>
    </row>
    <row r="21" customFormat="false" ht="18" hidden="false" customHeight="true" outlineLevel="0" collapsed="false">
      <c r="A21" s="372"/>
      <c r="B21" s="329" t="s">
        <v>212</v>
      </c>
      <c r="C21" s="329" t="s">
        <v>468</v>
      </c>
      <c r="D21" s="450"/>
      <c r="E21" s="347" t="s">
        <v>123</v>
      </c>
      <c r="F21" s="728" t="n">
        <v>15</v>
      </c>
      <c r="G21" s="724"/>
      <c r="H21" s="467"/>
    </row>
    <row r="22" customFormat="false" ht="18" hidden="false" customHeight="true" outlineLevel="0" collapsed="false">
      <c r="A22" s="372" t="n">
        <v>56.07</v>
      </c>
      <c r="B22" s="729" t="s">
        <v>469</v>
      </c>
      <c r="C22" s="328"/>
      <c r="D22" s="450"/>
      <c r="E22" s="347" t="s">
        <v>123</v>
      </c>
      <c r="F22" s="730" t="n">
        <v>2</v>
      </c>
      <c r="G22" s="724"/>
      <c r="H22" s="467"/>
    </row>
    <row r="23" customFormat="false" ht="18" hidden="false" customHeight="true" outlineLevel="0" collapsed="false">
      <c r="A23" s="351"/>
      <c r="B23" s="731"/>
      <c r="C23" s="732"/>
      <c r="D23" s="733"/>
      <c r="E23" s="347"/>
      <c r="F23" s="376"/>
      <c r="G23" s="724"/>
      <c r="H23" s="725"/>
    </row>
    <row r="24" customFormat="false" ht="18" hidden="false" customHeight="true" outlineLevel="0" collapsed="false">
      <c r="A24" s="351"/>
      <c r="B24" s="731"/>
      <c r="C24" s="732"/>
      <c r="D24" s="733"/>
      <c r="E24" s="347"/>
      <c r="F24" s="376"/>
      <c r="G24" s="724"/>
      <c r="H24" s="725"/>
    </row>
    <row r="25" customFormat="false" ht="18" hidden="false" customHeight="true" outlineLevel="0" collapsed="false">
      <c r="A25" s="351"/>
      <c r="B25" s="731"/>
      <c r="C25" s="732"/>
      <c r="D25" s="733"/>
      <c r="E25" s="347"/>
      <c r="F25" s="376"/>
      <c r="G25" s="724"/>
      <c r="H25" s="725"/>
    </row>
    <row r="26" customFormat="false" ht="18" hidden="false" customHeight="true" outlineLevel="0" collapsed="false">
      <c r="A26" s="351"/>
      <c r="B26" s="731"/>
      <c r="C26" s="732"/>
      <c r="D26" s="733"/>
      <c r="E26" s="347"/>
      <c r="F26" s="376"/>
      <c r="G26" s="724"/>
      <c r="H26" s="725"/>
    </row>
    <row r="27" customFormat="false" ht="18" hidden="false" customHeight="true" outlineLevel="0" collapsed="false">
      <c r="A27" s="351"/>
      <c r="B27" s="731"/>
      <c r="C27" s="732"/>
      <c r="D27" s="733"/>
      <c r="E27" s="347"/>
      <c r="F27" s="376"/>
      <c r="G27" s="724"/>
      <c r="H27" s="725"/>
    </row>
    <row r="28" customFormat="false" ht="18" hidden="false" customHeight="true" outlineLevel="0" collapsed="false">
      <c r="A28" s="351"/>
      <c r="B28" s="731"/>
      <c r="C28" s="732"/>
      <c r="D28" s="733"/>
      <c r="E28" s="347"/>
      <c r="F28" s="376"/>
      <c r="G28" s="724"/>
      <c r="H28" s="725"/>
    </row>
    <row r="29" customFormat="false" ht="18" hidden="false" customHeight="true" outlineLevel="0" collapsed="false">
      <c r="A29" s="351"/>
      <c r="B29" s="731"/>
      <c r="C29" s="732"/>
      <c r="D29" s="733"/>
      <c r="E29" s="347"/>
      <c r="F29" s="376"/>
      <c r="G29" s="724"/>
      <c r="H29" s="725"/>
    </row>
    <row r="30" customFormat="false" ht="18" hidden="false" customHeight="true" outlineLevel="0" collapsed="false">
      <c r="A30" s="351"/>
      <c r="B30" s="731"/>
      <c r="C30" s="732"/>
      <c r="D30" s="733"/>
      <c r="E30" s="347"/>
      <c r="F30" s="376"/>
      <c r="G30" s="724"/>
      <c r="H30" s="725"/>
    </row>
    <row r="31" customFormat="false" ht="18" hidden="false" customHeight="true" outlineLevel="0" collapsed="false">
      <c r="A31" s="351"/>
      <c r="B31" s="731"/>
      <c r="C31" s="732"/>
      <c r="D31" s="733"/>
      <c r="E31" s="347"/>
      <c r="F31" s="376"/>
      <c r="G31" s="724"/>
      <c r="H31" s="725"/>
    </row>
    <row r="32" customFormat="false" ht="18" hidden="false" customHeight="true" outlineLevel="0" collapsed="false">
      <c r="A32" s="351"/>
      <c r="B32" s="731"/>
      <c r="C32" s="732"/>
      <c r="D32" s="733"/>
      <c r="E32" s="347"/>
      <c r="F32" s="376"/>
      <c r="G32" s="724"/>
      <c r="H32" s="725"/>
    </row>
    <row r="33" customFormat="false" ht="18" hidden="false" customHeight="true" outlineLevel="0" collapsed="false">
      <c r="A33" s="351"/>
      <c r="B33" s="731"/>
      <c r="C33" s="732"/>
      <c r="D33" s="733"/>
      <c r="E33" s="347"/>
      <c r="F33" s="376"/>
      <c r="G33" s="724"/>
      <c r="H33" s="725"/>
    </row>
    <row r="34" customFormat="false" ht="18" hidden="false" customHeight="true" outlineLevel="0" collapsed="false">
      <c r="A34" s="351"/>
      <c r="B34" s="731"/>
      <c r="C34" s="732"/>
      <c r="D34" s="733"/>
      <c r="E34" s="347"/>
      <c r="F34" s="376"/>
      <c r="G34" s="724"/>
      <c r="H34" s="725"/>
    </row>
    <row r="35" customFormat="false" ht="18" hidden="false" customHeight="true" outlineLevel="0" collapsed="false">
      <c r="A35" s="351"/>
      <c r="B35" s="731"/>
      <c r="C35" s="732"/>
      <c r="D35" s="733"/>
      <c r="E35" s="347"/>
      <c r="F35" s="376"/>
      <c r="G35" s="724"/>
      <c r="H35" s="725"/>
    </row>
    <row r="36" customFormat="false" ht="18" hidden="false" customHeight="true" outlineLevel="0" collapsed="false">
      <c r="A36" s="351"/>
      <c r="B36" s="731"/>
      <c r="C36" s="732"/>
      <c r="D36" s="733"/>
      <c r="E36" s="347"/>
      <c r="F36" s="376"/>
      <c r="G36" s="724"/>
      <c r="H36" s="725"/>
    </row>
    <row r="37" customFormat="false" ht="18" hidden="false" customHeight="true" outlineLevel="0" collapsed="false">
      <c r="A37" s="351"/>
      <c r="B37" s="731"/>
      <c r="C37" s="732"/>
      <c r="D37" s="733"/>
      <c r="E37" s="347"/>
      <c r="F37" s="376"/>
      <c r="G37" s="724"/>
      <c r="H37" s="725"/>
    </row>
    <row r="38" customFormat="false" ht="18" hidden="false" customHeight="true" outlineLevel="0" collapsed="false">
      <c r="A38" s="351"/>
      <c r="B38" s="732"/>
      <c r="C38" s="734"/>
      <c r="D38" s="735"/>
      <c r="E38" s="736"/>
      <c r="F38" s="737"/>
      <c r="G38" s="724"/>
      <c r="H38" s="467"/>
    </row>
    <row r="39" customFormat="false" ht="18" hidden="false" customHeight="true" outlineLevel="0" collapsed="false">
      <c r="A39" s="351"/>
      <c r="B39" s="732"/>
      <c r="C39" s="734"/>
      <c r="D39" s="735"/>
      <c r="E39" s="347"/>
      <c r="F39" s="376"/>
      <c r="G39" s="724"/>
      <c r="H39" s="725"/>
    </row>
    <row r="40" customFormat="false" ht="22.4" hidden="false" customHeight="true" outlineLevel="0" collapsed="false">
      <c r="A40" s="738"/>
      <c r="B40" s="739" t="s">
        <v>470</v>
      </c>
      <c r="C40" s="739"/>
      <c r="D40" s="739"/>
      <c r="E40" s="739"/>
      <c r="F40" s="739"/>
      <c r="G40" s="740"/>
      <c r="H40" s="741"/>
    </row>
  </sheetData>
  <mergeCells count="7">
    <mergeCell ref="A1:F1"/>
    <mergeCell ref="G1:H1"/>
    <mergeCell ref="B4:D5"/>
    <mergeCell ref="C13:D13"/>
    <mergeCell ref="B19:D19"/>
    <mergeCell ref="B20:D20"/>
    <mergeCell ref="B40:F40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8125" defaultRowHeight="14.5" zeroHeight="false" outlineLevelRow="0" outlineLevelCol="0"/>
  <cols>
    <col collapsed="false" customWidth="true" hidden="false" outlineLevel="0" max="1" min="1" style="742" width="8.26"/>
    <col collapsed="false" customWidth="true" hidden="false" outlineLevel="0" max="2" min="2" style="167" width="40.44"/>
    <col collapsed="false" customWidth="true" hidden="false" outlineLevel="0" max="3" min="3" style="167" width="8.26"/>
    <col collapsed="false" customWidth="true" hidden="false" outlineLevel="0" max="4" min="4" style="743" width="8.44"/>
    <col collapsed="false" customWidth="true" hidden="false" outlineLevel="0" max="5" min="5" style="744" width="10.72"/>
    <col collapsed="false" customWidth="true" hidden="false" outlineLevel="0" max="6" min="6" style="744" width="14.44"/>
    <col collapsed="false" customWidth="false" hidden="false" outlineLevel="0" max="161" min="7" style="745" width="8.81"/>
    <col collapsed="false" customWidth="false" hidden="false" outlineLevel="0" max="257" min="162" style="167" width="8.81"/>
  </cols>
  <sheetData>
    <row r="1" s="167" customFormat="true" ht="21" hidden="false" customHeight="true" outlineLevel="0" collapsed="false">
      <c r="A1" s="746" t="s">
        <v>0</v>
      </c>
      <c r="B1" s="747"/>
      <c r="C1" s="748"/>
      <c r="D1" s="749"/>
      <c r="E1" s="750" t="s">
        <v>471</v>
      </c>
      <c r="F1" s="750"/>
      <c r="G1" s="745"/>
      <c r="H1" s="745"/>
      <c r="I1" s="745"/>
      <c r="J1" s="745"/>
      <c r="K1" s="745"/>
      <c r="L1" s="745"/>
      <c r="M1" s="745"/>
      <c r="N1" s="745"/>
      <c r="O1" s="745"/>
      <c r="P1" s="745"/>
      <c r="Q1" s="745"/>
      <c r="R1" s="745"/>
      <c r="S1" s="745"/>
      <c r="T1" s="745"/>
      <c r="U1" s="745"/>
      <c r="V1" s="745"/>
      <c r="W1" s="745"/>
      <c r="X1" s="745"/>
      <c r="Y1" s="745"/>
      <c r="Z1" s="745"/>
      <c r="AA1" s="745"/>
      <c r="AB1" s="745"/>
      <c r="AC1" s="745"/>
      <c r="AD1" s="745"/>
      <c r="AE1" s="745"/>
      <c r="AF1" s="745"/>
      <c r="AG1" s="745"/>
      <c r="AH1" s="745"/>
      <c r="AI1" s="745"/>
      <c r="AJ1" s="745"/>
      <c r="AK1" s="745"/>
      <c r="AL1" s="745"/>
      <c r="AM1" s="745"/>
      <c r="AN1" s="745"/>
      <c r="AO1" s="745"/>
      <c r="AP1" s="745"/>
      <c r="AQ1" s="745"/>
      <c r="AR1" s="745"/>
      <c r="AS1" s="745"/>
      <c r="AT1" s="745"/>
      <c r="AU1" s="745"/>
      <c r="AV1" s="745"/>
      <c r="AW1" s="745"/>
      <c r="AX1" s="745"/>
      <c r="AY1" s="745"/>
      <c r="AZ1" s="745"/>
      <c r="BA1" s="745"/>
      <c r="BB1" s="745"/>
      <c r="BC1" s="745"/>
      <c r="BD1" s="745"/>
      <c r="BE1" s="745"/>
      <c r="BF1" s="745"/>
      <c r="BG1" s="745"/>
      <c r="BH1" s="745"/>
      <c r="BI1" s="745"/>
      <c r="BJ1" s="745"/>
      <c r="BK1" s="745"/>
      <c r="BL1" s="745"/>
      <c r="BM1" s="745"/>
      <c r="BN1" s="745"/>
      <c r="BO1" s="745"/>
      <c r="BP1" s="745"/>
      <c r="BQ1" s="745"/>
      <c r="BR1" s="745"/>
      <c r="BS1" s="745"/>
      <c r="BT1" s="745"/>
      <c r="BU1" s="745"/>
      <c r="BV1" s="745"/>
      <c r="BW1" s="745"/>
      <c r="BX1" s="745"/>
      <c r="BY1" s="745"/>
      <c r="BZ1" s="745"/>
      <c r="CA1" s="745"/>
      <c r="CB1" s="745"/>
      <c r="CC1" s="745"/>
      <c r="CD1" s="745"/>
      <c r="CE1" s="745"/>
      <c r="CF1" s="745"/>
      <c r="CG1" s="745"/>
      <c r="CH1" s="745"/>
      <c r="CI1" s="745"/>
      <c r="CJ1" s="745"/>
      <c r="CK1" s="745"/>
      <c r="CL1" s="745"/>
      <c r="CM1" s="745"/>
      <c r="CN1" s="745"/>
      <c r="CO1" s="745"/>
      <c r="CP1" s="745"/>
      <c r="CQ1" s="745"/>
      <c r="CR1" s="745"/>
      <c r="CS1" s="745"/>
      <c r="CT1" s="745"/>
      <c r="CU1" s="745"/>
      <c r="CV1" s="745"/>
      <c r="CW1" s="745"/>
      <c r="CX1" s="745"/>
      <c r="CY1" s="745"/>
      <c r="CZ1" s="745"/>
      <c r="DA1" s="745"/>
      <c r="DB1" s="745"/>
      <c r="DC1" s="745"/>
      <c r="DD1" s="745"/>
      <c r="DE1" s="745"/>
      <c r="DF1" s="745"/>
      <c r="DG1" s="745"/>
      <c r="DH1" s="745"/>
      <c r="DI1" s="745"/>
      <c r="DJ1" s="745"/>
      <c r="DK1" s="745"/>
      <c r="DL1" s="745"/>
      <c r="DM1" s="745"/>
      <c r="DN1" s="745"/>
      <c r="DO1" s="745"/>
      <c r="DP1" s="745"/>
      <c r="DQ1" s="745"/>
      <c r="DR1" s="745"/>
      <c r="DS1" s="745"/>
      <c r="DT1" s="745"/>
      <c r="DU1" s="745"/>
      <c r="DV1" s="745"/>
      <c r="DW1" s="745"/>
      <c r="DX1" s="745"/>
      <c r="DY1" s="745"/>
      <c r="DZ1" s="745"/>
      <c r="EA1" s="745"/>
      <c r="EB1" s="745"/>
      <c r="EC1" s="745"/>
      <c r="ED1" s="745"/>
      <c r="EE1" s="745"/>
      <c r="EF1" s="745"/>
      <c r="EG1" s="745"/>
      <c r="EH1" s="745"/>
      <c r="EI1" s="745"/>
      <c r="EJ1" s="745"/>
      <c r="EK1" s="745"/>
      <c r="EL1" s="745"/>
      <c r="EM1" s="745"/>
      <c r="EN1" s="745"/>
      <c r="EO1" s="745"/>
      <c r="EP1" s="745"/>
      <c r="EQ1" s="745"/>
      <c r="ER1" s="745"/>
      <c r="ES1" s="745"/>
      <c r="ET1" s="745"/>
      <c r="EU1" s="745"/>
      <c r="EV1" s="745"/>
      <c r="EW1" s="745"/>
      <c r="EX1" s="745"/>
      <c r="EY1" s="745"/>
      <c r="EZ1" s="745"/>
      <c r="FA1" s="745"/>
      <c r="FB1" s="745"/>
      <c r="FC1" s="745"/>
      <c r="FD1" s="745"/>
      <c r="FE1" s="745"/>
    </row>
    <row r="2" s="167" customFormat="true" ht="29.25" hidden="false" customHeight="true" outlineLevel="0" collapsed="false">
      <c r="A2" s="751" t="s">
        <v>2</v>
      </c>
      <c r="B2" s="752" t="s">
        <v>3</v>
      </c>
      <c r="C2" s="752" t="s">
        <v>4</v>
      </c>
      <c r="D2" s="753" t="s">
        <v>5</v>
      </c>
      <c r="E2" s="754" t="s">
        <v>6</v>
      </c>
      <c r="F2" s="755" t="s">
        <v>7</v>
      </c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745"/>
      <c r="X2" s="745"/>
      <c r="Y2" s="745"/>
      <c r="Z2" s="745"/>
      <c r="AA2" s="745"/>
      <c r="AB2" s="745"/>
      <c r="AC2" s="745"/>
      <c r="AD2" s="745"/>
      <c r="AE2" s="745"/>
      <c r="AF2" s="745"/>
      <c r="AG2" s="745"/>
      <c r="AH2" s="745"/>
      <c r="AI2" s="745"/>
      <c r="AJ2" s="745"/>
      <c r="AK2" s="745"/>
      <c r="AL2" s="745"/>
      <c r="AM2" s="745"/>
      <c r="AN2" s="745"/>
      <c r="AO2" s="745"/>
      <c r="AP2" s="745"/>
      <c r="AQ2" s="745"/>
      <c r="AR2" s="745"/>
      <c r="AS2" s="745"/>
      <c r="AT2" s="745"/>
      <c r="AU2" s="745"/>
      <c r="AV2" s="745"/>
      <c r="AW2" s="745"/>
      <c r="AX2" s="745"/>
      <c r="AY2" s="745"/>
      <c r="AZ2" s="745"/>
      <c r="BA2" s="745"/>
      <c r="BB2" s="745"/>
      <c r="BC2" s="745"/>
      <c r="BD2" s="745"/>
      <c r="BE2" s="745"/>
      <c r="BF2" s="745"/>
      <c r="BG2" s="745"/>
      <c r="BH2" s="745"/>
      <c r="BI2" s="745"/>
      <c r="BJ2" s="745"/>
      <c r="BK2" s="745"/>
      <c r="BL2" s="745"/>
      <c r="BM2" s="745"/>
      <c r="BN2" s="745"/>
      <c r="BO2" s="745"/>
      <c r="BP2" s="745"/>
      <c r="BQ2" s="745"/>
      <c r="BR2" s="745"/>
      <c r="BS2" s="745"/>
      <c r="BT2" s="745"/>
      <c r="BU2" s="745"/>
      <c r="BV2" s="745"/>
      <c r="BW2" s="745"/>
      <c r="BX2" s="745"/>
      <c r="BY2" s="745"/>
      <c r="BZ2" s="745"/>
      <c r="CA2" s="745"/>
      <c r="CB2" s="745"/>
      <c r="CC2" s="745"/>
      <c r="CD2" s="745"/>
      <c r="CE2" s="745"/>
      <c r="CF2" s="745"/>
      <c r="CG2" s="745"/>
      <c r="CH2" s="745"/>
      <c r="CI2" s="745"/>
      <c r="CJ2" s="745"/>
      <c r="CK2" s="745"/>
      <c r="CL2" s="745"/>
      <c r="CM2" s="745"/>
      <c r="CN2" s="745"/>
      <c r="CO2" s="745"/>
      <c r="CP2" s="745"/>
      <c r="CQ2" s="745"/>
      <c r="CR2" s="745"/>
      <c r="CS2" s="745"/>
      <c r="CT2" s="745"/>
      <c r="CU2" s="745"/>
      <c r="CV2" s="745"/>
      <c r="CW2" s="745"/>
      <c r="CX2" s="745"/>
      <c r="CY2" s="745"/>
      <c r="CZ2" s="745"/>
      <c r="DA2" s="745"/>
      <c r="DB2" s="745"/>
      <c r="DC2" s="745"/>
      <c r="DD2" s="745"/>
      <c r="DE2" s="745"/>
      <c r="DF2" s="745"/>
      <c r="DG2" s="745"/>
      <c r="DH2" s="745"/>
      <c r="DI2" s="745"/>
      <c r="DJ2" s="745"/>
      <c r="DK2" s="745"/>
      <c r="DL2" s="745"/>
      <c r="DM2" s="745"/>
      <c r="DN2" s="745"/>
      <c r="DO2" s="745"/>
      <c r="DP2" s="745"/>
      <c r="DQ2" s="745"/>
      <c r="DR2" s="745"/>
      <c r="DS2" s="745"/>
      <c r="DT2" s="745"/>
      <c r="DU2" s="745"/>
      <c r="DV2" s="745"/>
      <c r="DW2" s="745"/>
      <c r="DX2" s="745"/>
      <c r="DY2" s="745"/>
      <c r="DZ2" s="745"/>
      <c r="EA2" s="745"/>
      <c r="EB2" s="745"/>
      <c r="EC2" s="745"/>
      <c r="ED2" s="745"/>
      <c r="EE2" s="745"/>
      <c r="EF2" s="745"/>
      <c r="EG2" s="745"/>
      <c r="EH2" s="745"/>
      <c r="EI2" s="745"/>
      <c r="EJ2" s="745"/>
      <c r="EK2" s="745"/>
      <c r="EL2" s="745"/>
      <c r="EM2" s="745"/>
      <c r="EN2" s="745"/>
      <c r="EO2" s="745"/>
      <c r="EP2" s="745"/>
      <c r="EQ2" s="745"/>
      <c r="ER2" s="745"/>
      <c r="ES2" s="745"/>
      <c r="ET2" s="745"/>
      <c r="EU2" s="745"/>
      <c r="EV2" s="745"/>
      <c r="EW2" s="745"/>
      <c r="EX2" s="745"/>
      <c r="EY2" s="745"/>
      <c r="EZ2" s="745"/>
      <c r="FA2" s="745"/>
      <c r="FB2" s="745"/>
      <c r="FC2" s="745"/>
      <c r="FD2" s="745"/>
      <c r="FE2" s="745"/>
    </row>
    <row r="3" customFormat="false" ht="14.5" hidden="false" customHeight="false" outlineLevel="0" collapsed="false">
      <c r="A3" s="756"/>
      <c r="B3" s="757"/>
      <c r="C3" s="758"/>
      <c r="D3" s="759"/>
      <c r="E3" s="760"/>
      <c r="F3" s="761"/>
    </row>
    <row r="4" customFormat="false" ht="14.5" hidden="false" customHeight="false" outlineLevel="0" collapsed="false">
      <c r="A4" s="762" t="s">
        <v>472</v>
      </c>
      <c r="B4" s="763" t="s">
        <v>473</v>
      </c>
      <c r="C4" s="758"/>
      <c r="D4" s="759"/>
      <c r="E4" s="760"/>
      <c r="F4" s="761"/>
    </row>
    <row r="5" customFormat="false" ht="18" hidden="false" customHeight="true" outlineLevel="0" collapsed="false">
      <c r="A5" s="756" t="s">
        <v>474</v>
      </c>
      <c r="B5" s="757" t="s">
        <v>475</v>
      </c>
      <c r="C5" s="758"/>
      <c r="D5" s="759"/>
      <c r="E5" s="760"/>
      <c r="F5" s="761"/>
    </row>
    <row r="6" customFormat="false" ht="18" hidden="false" customHeight="true" outlineLevel="0" collapsed="false">
      <c r="A6" s="756"/>
      <c r="B6" s="757" t="s">
        <v>476</v>
      </c>
      <c r="C6" s="758"/>
      <c r="D6" s="759"/>
      <c r="E6" s="760"/>
      <c r="F6" s="761"/>
    </row>
    <row r="7" customFormat="false" ht="18" hidden="false" customHeight="true" outlineLevel="0" collapsed="false">
      <c r="A7" s="756"/>
      <c r="B7" s="764" t="s">
        <v>477</v>
      </c>
      <c r="C7" s="758" t="s">
        <v>101</v>
      </c>
      <c r="D7" s="765" t="n">
        <v>3.1</v>
      </c>
      <c r="E7" s="766"/>
      <c r="F7" s="767"/>
    </row>
    <row r="8" customFormat="false" ht="18" hidden="false" customHeight="true" outlineLevel="0" collapsed="false">
      <c r="A8" s="768"/>
      <c r="B8" s="764"/>
      <c r="C8" s="758"/>
      <c r="D8" s="765"/>
      <c r="E8" s="766"/>
      <c r="F8" s="767"/>
    </row>
    <row r="9" customFormat="false" ht="18" hidden="false" customHeight="true" outlineLevel="0" collapsed="false">
      <c r="A9" s="769"/>
      <c r="B9" s="769" t="s">
        <v>478</v>
      </c>
      <c r="C9" s="758" t="s">
        <v>101</v>
      </c>
      <c r="D9" s="765" t="n">
        <v>0.5</v>
      </c>
      <c r="E9" s="766"/>
      <c r="F9" s="767"/>
      <c r="G9" s="770" t="s">
        <v>478</v>
      </c>
      <c r="H9" s="770" t="s">
        <v>478</v>
      </c>
      <c r="I9" s="770" t="s">
        <v>478</v>
      </c>
      <c r="J9" s="770" t="s">
        <v>478</v>
      </c>
      <c r="K9" s="770" t="s">
        <v>478</v>
      </c>
      <c r="L9" s="770" t="s">
        <v>478</v>
      </c>
      <c r="M9" s="770" t="s">
        <v>478</v>
      </c>
      <c r="N9" s="770" t="s">
        <v>478</v>
      </c>
      <c r="O9" s="770" t="s">
        <v>478</v>
      </c>
      <c r="P9" s="770" t="s">
        <v>478</v>
      </c>
      <c r="Q9" s="770" t="s">
        <v>478</v>
      </c>
      <c r="R9" s="770" t="s">
        <v>478</v>
      </c>
      <c r="S9" s="770" t="s">
        <v>478</v>
      </c>
      <c r="T9" s="770" t="s">
        <v>478</v>
      </c>
      <c r="U9" s="770" t="s">
        <v>478</v>
      </c>
      <c r="V9" s="770" t="s">
        <v>478</v>
      </c>
      <c r="W9" s="770" t="s">
        <v>478</v>
      </c>
      <c r="X9" s="770" t="s">
        <v>478</v>
      </c>
      <c r="Y9" s="770" t="s">
        <v>478</v>
      </c>
      <c r="Z9" s="770" t="s">
        <v>478</v>
      </c>
      <c r="AA9" s="770" t="s">
        <v>478</v>
      </c>
      <c r="AB9" s="770" t="s">
        <v>478</v>
      </c>
      <c r="AC9" s="770" t="s">
        <v>478</v>
      </c>
      <c r="AD9" s="770" t="s">
        <v>478</v>
      </c>
      <c r="AE9" s="770" t="s">
        <v>478</v>
      </c>
      <c r="AF9" s="770" t="s">
        <v>478</v>
      </c>
      <c r="AG9" s="770" t="s">
        <v>478</v>
      </c>
      <c r="AH9" s="770" t="s">
        <v>478</v>
      </c>
      <c r="AI9" s="770" t="s">
        <v>478</v>
      </c>
      <c r="AJ9" s="770" t="s">
        <v>478</v>
      </c>
      <c r="AK9" s="770" t="s">
        <v>478</v>
      </c>
      <c r="AL9" s="770" t="s">
        <v>478</v>
      </c>
      <c r="AM9" s="770" t="s">
        <v>478</v>
      </c>
      <c r="AN9" s="770" t="s">
        <v>478</v>
      </c>
      <c r="AO9" s="770" t="s">
        <v>478</v>
      </c>
      <c r="AP9" s="770" t="s">
        <v>478</v>
      </c>
      <c r="AQ9" s="770" t="s">
        <v>478</v>
      </c>
      <c r="AR9" s="770" t="s">
        <v>478</v>
      </c>
      <c r="AS9" s="770" t="s">
        <v>478</v>
      </c>
      <c r="AT9" s="770" t="s">
        <v>478</v>
      </c>
      <c r="AU9" s="770" t="s">
        <v>478</v>
      </c>
      <c r="AV9" s="770" t="s">
        <v>478</v>
      </c>
      <c r="AW9" s="770" t="s">
        <v>478</v>
      </c>
      <c r="AX9" s="770" t="s">
        <v>478</v>
      </c>
      <c r="AY9" s="770" t="s">
        <v>478</v>
      </c>
      <c r="AZ9" s="770" t="s">
        <v>478</v>
      </c>
      <c r="BA9" s="770" t="s">
        <v>478</v>
      </c>
      <c r="BB9" s="770" t="s">
        <v>478</v>
      </c>
      <c r="BC9" s="770" t="s">
        <v>478</v>
      </c>
      <c r="BD9" s="770" t="s">
        <v>478</v>
      </c>
      <c r="BE9" s="770" t="s">
        <v>478</v>
      </c>
      <c r="BF9" s="770" t="s">
        <v>478</v>
      </c>
      <c r="BG9" s="770" t="s">
        <v>478</v>
      </c>
      <c r="BH9" s="770" t="s">
        <v>478</v>
      </c>
      <c r="BI9" s="770" t="s">
        <v>478</v>
      </c>
      <c r="BJ9" s="770" t="s">
        <v>478</v>
      </c>
      <c r="BK9" s="770" t="s">
        <v>478</v>
      </c>
      <c r="BL9" s="770" t="s">
        <v>478</v>
      </c>
      <c r="BM9" s="770" t="s">
        <v>478</v>
      </c>
      <c r="BN9" s="770" t="s">
        <v>478</v>
      </c>
      <c r="BO9" s="770" t="s">
        <v>478</v>
      </c>
      <c r="BP9" s="770" t="s">
        <v>478</v>
      </c>
      <c r="BQ9" s="770" t="s">
        <v>478</v>
      </c>
      <c r="BR9" s="770" t="s">
        <v>478</v>
      </c>
      <c r="BS9" s="770" t="s">
        <v>478</v>
      </c>
      <c r="BT9" s="770" t="s">
        <v>478</v>
      </c>
      <c r="BU9" s="770" t="s">
        <v>478</v>
      </c>
      <c r="BV9" s="770" t="s">
        <v>478</v>
      </c>
      <c r="BW9" s="770" t="s">
        <v>478</v>
      </c>
      <c r="BX9" s="770" t="s">
        <v>478</v>
      </c>
      <c r="BY9" s="770" t="s">
        <v>478</v>
      </c>
      <c r="BZ9" s="770" t="s">
        <v>478</v>
      </c>
      <c r="CA9" s="770" t="s">
        <v>478</v>
      </c>
      <c r="CB9" s="770" t="s">
        <v>478</v>
      </c>
      <c r="CC9" s="770" t="s">
        <v>478</v>
      </c>
      <c r="CD9" s="770" t="s">
        <v>478</v>
      </c>
      <c r="CE9" s="770" t="s">
        <v>478</v>
      </c>
      <c r="CF9" s="770" t="s">
        <v>478</v>
      </c>
      <c r="CG9" s="770" t="s">
        <v>478</v>
      </c>
      <c r="CH9" s="770" t="s">
        <v>478</v>
      </c>
      <c r="CI9" s="770" t="s">
        <v>478</v>
      </c>
      <c r="CJ9" s="770" t="s">
        <v>478</v>
      </c>
      <c r="CK9" s="770" t="s">
        <v>478</v>
      </c>
      <c r="CL9" s="770" t="s">
        <v>478</v>
      </c>
      <c r="CM9" s="770" t="s">
        <v>478</v>
      </c>
      <c r="CN9" s="770" t="s">
        <v>478</v>
      </c>
      <c r="CO9" s="770" t="s">
        <v>478</v>
      </c>
      <c r="CP9" s="770" t="s">
        <v>478</v>
      </c>
      <c r="CQ9" s="770" t="s">
        <v>478</v>
      </c>
      <c r="CR9" s="770" t="s">
        <v>478</v>
      </c>
      <c r="CS9" s="770" t="s">
        <v>478</v>
      </c>
      <c r="CT9" s="770" t="s">
        <v>478</v>
      </c>
      <c r="CU9" s="770" t="s">
        <v>478</v>
      </c>
      <c r="CV9" s="770" t="s">
        <v>478</v>
      </c>
      <c r="CW9" s="770" t="s">
        <v>478</v>
      </c>
      <c r="CX9" s="770" t="s">
        <v>478</v>
      </c>
      <c r="CY9" s="770" t="s">
        <v>478</v>
      </c>
      <c r="CZ9" s="770" t="s">
        <v>478</v>
      </c>
      <c r="DA9" s="770" t="s">
        <v>478</v>
      </c>
      <c r="DB9" s="770" t="s">
        <v>478</v>
      </c>
      <c r="DC9" s="770" t="s">
        <v>478</v>
      </c>
      <c r="DD9" s="770" t="s">
        <v>478</v>
      </c>
      <c r="DE9" s="770" t="s">
        <v>478</v>
      </c>
      <c r="DF9" s="770" t="s">
        <v>478</v>
      </c>
      <c r="DG9" s="770" t="s">
        <v>478</v>
      </c>
      <c r="DH9" s="770" t="s">
        <v>478</v>
      </c>
      <c r="DI9" s="770" t="s">
        <v>478</v>
      </c>
      <c r="DJ9" s="770" t="s">
        <v>478</v>
      </c>
      <c r="DK9" s="770" t="s">
        <v>478</v>
      </c>
      <c r="DL9" s="770" t="s">
        <v>478</v>
      </c>
      <c r="DM9" s="770" t="s">
        <v>478</v>
      </c>
      <c r="DN9" s="770" t="s">
        <v>478</v>
      </c>
      <c r="DO9" s="770" t="s">
        <v>478</v>
      </c>
      <c r="DP9" s="770" t="s">
        <v>478</v>
      </c>
      <c r="DQ9" s="770" t="s">
        <v>478</v>
      </c>
      <c r="DR9" s="770" t="s">
        <v>478</v>
      </c>
      <c r="DS9" s="770" t="s">
        <v>478</v>
      </c>
      <c r="DT9" s="770" t="s">
        <v>478</v>
      </c>
      <c r="DU9" s="770" t="s">
        <v>478</v>
      </c>
      <c r="DV9" s="770" t="s">
        <v>478</v>
      </c>
      <c r="DW9" s="770" t="s">
        <v>478</v>
      </c>
      <c r="DX9" s="770" t="s">
        <v>478</v>
      </c>
      <c r="DY9" s="770" t="s">
        <v>478</v>
      </c>
      <c r="DZ9" s="770" t="s">
        <v>478</v>
      </c>
      <c r="EA9" s="770" t="s">
        <v>478</v>
      </c>
      <c r="EB9" s="770" t="s">
        <v>478</v>
      </c>
      <c r="EC9" s="770" t="s">
        <v>478</v>
      </c>
      <c r="ED9" s="770" t="s">
        <v>478</v>
      </c>
      <c r="EE9" s="770" t="s">
        <v>478</v>
      </c>
      <c r="EF9" s="770" t="s">
        <v>478</v>
      </c>
      <c r="EG9" s="770" t="s">
        <v>478</v>
      </c>
      <c r="EH9" s="770" t="s">
        <v>478</v>
      </c>
      <c r="EI9" s="770" t="s">
        <v>478</v>
      </c>
      <c r="EJ9" s="770" t="s">
        <v>478</v>
      </c>
      <c r="EK9" s="770" t="s">
        <v>478</v>
      </c>
      <c r="EL9" s="770" t="s">
        <v>478</v>
      </c>
      <c r="EM9" s="770" t="s">
        <v>478</v>
      </c>
      <c r="EN9" s="770" t="s">
        <v>478</v>
      </c>
      <c r="EO9" s="770" t="s">
        <v>478</v>
      </c>
      <c r="EP9" s="770" t="s">
        <v>478</v>
      </c>
      <c r="EQ9" s="770" t="s">
        <v>478</v>
      </c>
      <c r="ER9" s="770" t="s">
        <v>478</v>
      </c>
      <c r="ES9" s="770" t="s">
        <v>478</v>
      </c>
      <c r="ET9" s="770" t="s">
        <v>478</v>
      </c>
      <c r="EU9" s="770" t="s">
        <v>478</v>
      </c>
      <c r="EV9" s="770" t="s">
        <v>478</v>
      </c>
      <c r="EW9" s="770" t="s">
        <v>478</v>
      </c>
      <c r="EX9" s="770" t="s">
        <v>478</v>
      </c>
      <c r="EY9" s="770" t="s">
        <v>478</v>
      </c>
      <c r="EZ9" s="770" t="s">
        <v>478</v>
      </c>
      <c r="FA9" s="770" t="s">
        <v>478</v>
      </c>
      <c r="FB9" s="770" t="s">
        <v>478</v>
      </c>
      <c r="FC9" s="770" t="s">
        <v>478</v>
      </c>
      <c r="FD9" s="770" t="s">
        <v>478</v>
      </c>
      <c r="FE9" s="770" t="s">
        <v>478</v>
      </c>
      <c r="FF9" s="771" t="s">
        <v>478</v>
      </c>
      <c r="FG9" s="769" t="s">
        <v>478</v>
      </c>
      <c r="FH9" s="769" t="s">
        <v>478</v>
      </c>
      <c r="FI9" s="769" t="s">
        <v>478</v>
      </c>
      <c r="FJ9" s="769" t="s">
        <v>478</v>
      </c>
      <c r="FK9" s="769" t="s">
        <v>478</v>
      </c>
      <c r="FL9" s="769" t="s">
        <v>478</v>
      </c>
      <c r="FM9" s="769" t="s">
        <v>478</v>
      </c>
      <c r="FN9" s="769" t="s">
        <v>478</v>
      </c>
      <c r="FO9" s="769" t="s">
        <v>478</v>
      </c>
      <c r="FP9" s="769" t="s">
        <v>478</v>
      </c>
      <c r="FQ9" s="769" t="s">
        <v>478</v>
      </c>
      <c r="FR9" s="769" t="s">
        <v>478</v>
      </c>
      <c r="FS9" s="769" t="s">
        <v>478</v>
      </c>
      <c r="FT9" s="769" t="s">
        <v>478</v>
      </c>
      <c r="FU9" s="769" t="s">
        <v>478</v>
      </c>
      <c r="FV9" s="769" t="s">
        <v>478</v>
      </c>
      <c r="FW9" s="769" t="s">
        <v>478</v>
      </c>
      <c r="FX9" s="769" t="s">
        <v>478</v>
      </c>
      <c r="FY9" s="769" t="s">
        <v>478</v>
      </c>
      <c r="FZ9" s="769" t="s">
        <v>478</v>
      </c>
      <c r="GA9" s="769" t="s">
        <v>478</v>
      </c>
      <c r="GB9" s="769" t="s">
        <v>478</v>
      </c>
      <c r="GC9" s="769" t="s">
        <v>478</v>
      </c>
      <c r="GD9" s="769" t="s">
        <v>478</v>
      </c>
      <c r="GE9" s="769" t="s">
        <v>478</v>
      </c>
      <c r="GF9" s="769" t="s">
        <v>478</v>
      </c>
      <c r="GG9" s="769" t="s">
        <v>478</v>
      </c>
      <c r="GH9" s="769" t="s">
        <v>478</v>
      </c>
      <c r="GI9" s="769" t="s">
        <v>478</v>
      </c>
      <c r="GJ9" s="769" t="s">
        <v>478</v>
      </c>
      <c r="GK9" s="769" t="s">
        <v>478</v>
      </c>
      <c r="GL9" s="769" t="s">
        <v>478</v>
      </c>
      <c r="GM9" s="769" t="s">
        <v>478</v>
      </c>
      <c r="GN9" s="769" t="s">
        <v>478</v>
      </c>
      <c r="GO9" s="769" t="s">
        <v>478</v>
      </c>
      <c r="GP9" s="769" t="s">
        <v>478</v>
      </c>
      <c r="GQ9" s="769" t="s">
        <v>478</v>
      </c>
      <c r="GR9" s="769" t="s">
        <v>478</v>
      </c>
      <c r="GS9" s="769" t="s">
        <v>478</v>
      </c>
      <c r="GT9" s="769" t="s">
        <v>478</v>
      </c>
      <c r="GU9" s="769" t="s">
        <v>478</v>
      </c>
      <c r="GV9" s="769" t="s">
        <v>478</v>
      </c>
      <c r="GW9" s="769" t="s">
        <v>478</v>
      </c>
      <c r="GX9" s="769" t="s">
        <v>478</v>
      </c>
      <c r="GY9" s="769" t="s">
        <v>478</v>
      </c>
      <c r="GZ9" s="769" t="s">
        <v>478</v>
      </c>
      <c r="HA9" s="769" t="s">
        <v>478</v>
      </c>
      <c r="HB9" s="769" t="s">
        <v>478</v>
      </c>
      <c r="HC9" s="769" t="s">
        <v>478</v>
      </c>
      <c r="HD9" s="769" t="s">
        <v>478</v>
      </c>
      <c r="HE9" s="769" t="s">
        <v>478</v>
      </c>
      <c r="HF9" s="769" t="s">
        <v>478</v>
      </c>
      <c r="HG9" s="769" t="s">
        <v>478</v>
      </c>
      <c r="HH9" s="769" t="s">
        <v>478</v>
      </c>
      <c r="HI9" s="769" t="s">
        <v>478</v>
      </c>
      <c r="HJ9" s="769" t="s">
        <v>478</v>
      </c>
      <c r="HK9" s="769" t="s">
        <v>478</v>
      </c>
      <c r="HL9" s="769" t="s">
        <v>478</v>
      </c>
      <c r="HM9" s="769" t="s">
        <v>478</v>
      </c>
      <c r="HN9" s="769" t="s">
        <v>478</v>
      </c>
      <c r="HO9" s="769" t="s">
        <v>478</v>
      </c>
      <c r="HP9" s="769" t="s">
        <v>478</v>
      </c>
      <c r="HQ9" s="769" t="s">
        <v>478</v>
      </c>
      <c r="HR9" s="769" t="s">
        <v>478</v>
      </c>
      <c r="HS9" s="769" t="s">
        <v>478</v>
      </c>
      <c r="HT9" s="769" t="s">
        <v>478</v>
      </c>
      <c r="HU9" s="769" t="s">
        <v>478</v>
      </c>
      <c r="HV9" s="769" t="s">
        <v>478</v>
      </c>
      <c r="HW9" s="769" t="s">
        <v>478</v>
      </c>
      <c r="HX9" s="769" t="s">
        <v>478</v>
      </c>
      <c r="HY9" s="769" t="s">
        <v>478</v>
      </c>
      <c r="HZ9" s="769" t="s">
        <v>478</v>
      </c>
      <c r="IA9" s="769" t="s">
        <v>478</v>
      </c>
      <c r="IB9" s="769" t="s">
        <v>478</v>
      </c>
      <c r="IC9" s="769" t="s">
        <v>478</v>
      </c>
      <c r="ID9" s="769" t="s">
        <v>478</v>
      </c>
      <c r="IE9" s="769" t="s">
        <v>478</v>
      </c>
      <c r="IF9" s="769" t="s">
        <v>478</v>
      </c>
      <c r="IG9" s="769" t="s">
        <v>478</v>
      </c>
      <c r="IH9" s="769" t="s">
        <v>478</v>
      </c>
      <c r="II9" s="769" t="s">
        <v>478</v>
      </c>
      <c r="IJ9" s="769" t="s">
        <v>478</v>
      </c>
      <c r="IK9" s="769" t="s">
        <v>478</v>
      </c>
      <c r="IL9" s="769" t="s">
        <v>478</v>
      </c>
      <c r="IM9" s="769" t="s">
        <v>478</v>
      </c>
      <c r="IN9" s="769" t="s">
        <v>478</v>
      </c>
      <c r="IO9" s="769" t="s">
        <v>478</v>
      </c>
      <c r="IP9" s="769" t="s">
        <v>478</v>
      </c>
      <c r="IQ9" s="769" t="s">
        <v>478</v>
      </c>
      <c r="IR9" s="769" t="s">
        <v>478</v>
      </c>
      <c r="IS9" s="769" t="s">
        <v>478</v>
      </c>
      <c r="IT9" s="769" t="s">
        <v>478</v>
      </c>
      <c r="IU9" s="769" t="s">
        <v>478</v>
      </c>
      <c r="IV9" s="769" t="s">
        <v>478</v>
      </c>
    </row>
    <row r="10" customFormat="false" ht="18" hidden="false" customHeight="true" outlineLevel="0" collapsed="false">
      <c r="A10" s="771"/>
      <c r="B10" s="769"/>
      <c r="C10" s="758"/>
      <c r="D10" s="765"/>
      <c r="E10" s="766"/>
      <c r="F10" s="767"/>
      <c r="G10" s="770"/>
      <c r="H10" s="770"/>
      <c r="I10" s="770"/>
      <c r="J10" s="770"/>
      <c r="K10" s="770"/>
      <c r="L10" s="770"/>
      <c r="M10" s="770"/>
      <c r="N10" s="770"/>
      <c r="O10" s="770"/>
      <c r="P10" s="770"/>
      <c r="Q10" s="770"/>
      <c r="R10" s="770"/>
      <c r="S10" s="770"/>
      <c r="T10" s="770"/>
      <c r="U10" s="770"/>
      <c r="V10" s="770"/>
      <c r="W10" s="770"/>
      <c r="X10" s="770"/>
      <c r="Y10" s="770"/>
      <c r="Z10" s="770"/>
      <c r="AA10" s="770"/>
      <c r="AB10" s="770"/>
      <c r="AC10" s="770"/>
      <c r="AD10" s="770"/>
      <c r="AE10" s="770"/>
      <c r="AF10" s="770"/>
      <c r="AG10" s="770"/>
      <c r="AH10" s="770"/>
      <c r="AI10" s="770"/>
      <c r="AJ10" s="770"/>
      <c r="AK10" s="770"/>
      <c r="AL10" s="770"/>
      <c r="AM10" s="770"/>
      <c r="AN10" s="770"/>
      <c r="AO10" s="770"/>
      <c r="AP10" s="770"/>
      <c r="AQ10" s="770"/>
      <c r="AR10" s="770"/>
      <c r="AS10" s="770"/>
      <c r="AT10" s="770"/>
      <c r="AU10" s="770"/>
      <c r="AV10" s="770"/>
      <c r="AW10" s="770"/>
      <c r="AX10" s="770"/>
      <c r="AY10" s="770"/>
      <c r="AZ10" s="770"/>
      <c r="BA10" s="770"/>
      <c r="BB10" s="770"/>
      <c r="BC10" s="770"/>
      <c r="BD10" s="770"/>
      <c r="BE10" s="770"/>
      <c r="BF10" s="770"/>
      <c r="BG10" s="770"/>
      <c r="BH10" s="770"/>
      <c r="BI10" s="770"/>
      <c r="BJ10" s="770"/>
      <c r="BK10" s="770"/>
      <c r="BL10" s="770"/>
      <c r="BM10" s="770"/>
      <c r="BN10" s="770"/>
      <c r="BO10" s="770"/>
      <c r="BP10" s="770"/>
      <c r="BQ10" s="770"/>
      <c r="BR10" s="770"/>
      <c r="BS10" s="770"/>
      <c r="BT10" s="770"/>
      <c r="BU10" s="770"/>
      <c r="BV10" s="770"/>
      <c r="BW10" s="770"/>
      <c r="BX10" s="770"/>
      <c r="BY10" s="770"/>
      <c r="BZ10" s="770"/>
      <c r="CA10" s="770"/>
      <c r="CB10" s="770"/>
      <c r="CC10" s="770"/>
      <c r="CD10" s="770"/>
      <c r="CE10" s="770"/>
      <c r="CF10" s="770"/>
      <c r="CG10" s="770"/>
      <c r="CH10" s="770"/>
      <c r="CI10" s="770"/>
      <c r="CJ10" s="770"/>
      <c r="CK10" s="770"/>
      <c r="CL10" s="770"/>
      <c r="CM10" s="770"/>
      <c r="CN10" s="770"/>
      <c r="CO10" s="770"/>
      <c r="CP10" s="770"/>
      <c r="CQ10" s="770"/>
      <c r="CR10" s="770"/>
      <c r="CS10" s="770"/>
      <c r="CT10" s="770"/>
      <c r="CU10" s="770"/>
      <c r="CV10" s="770"/>
      <c r="CW10" s="770"/>
      <c r="CX10" s="770"/>
      <c r="CY10" s="770"/>
      <c r="CZ10" s="770"/>
      <c r="DA10" s="770"/>
      <c r="DB10" s="770"/>
      <c r="DC10" s="770"/>
      <c r="DD10" s="770"/>
      <c r="DE10" s="770"/>
      <c r="DF10" s="770"/>
      <c r="DG10" s="770"/>
      <c r="DH10" s="770"/>
      <c r="DI10" s="770"/>
      <c r="DJ10" s="770"/>
      <c r="DK10" s="770"/>
      <c r="DL10" s="770"/>
      <c r="DM10" s="770"/>
      <c r="DN10" s="770"/>
      <c r="DO10" s="770"/>
      <c r="DP10" s="770"/>
      <c r="DQ10" s="770"/>
      <c r="DR10" s="770"/>
      <c r="DS10" s="770"/>
      <c r="DT10" s="770"/>
      <c r="DU10" s="770"/>
      <c r="DV10" s="770"/>
      <c r="DW10" s="770"/>
      <c r="DX10" s="770"/>
      <c r="DY10" s="770"/>
      <c r="DZ10" s="770"/>
      <c r="EA10" s="770"/>
      <c r="EB10" s="770"/>
      <c r="EC10" s="770"/>
      <c r="ED10" s="770"/>
      <c r="EE10" s="770"/>
      <c r="EF10" s="770"/>
      <c r="EG10" s="770"/>
      <c r="EH10" s="770"/>
      <c r="EI10" s="770"/>
      <c r="EJ10" s="770"/>
      <c r="EK10" s="770"/>
      <c r="EL10" s="770"/>
      <c r="EM10" s="770"/>
      <c r="EN10" s="770"/>
      <c r="EO10" s="770"/>
      <c r="EP10" s="770"/>
      <c r="EQ10" s="770"/>
      <c r="ER10" s="770"/>
      <c r="ES10" s="770"/>
      <c r="ET10" s="770"/>
      <c r="EU10" s="770"/>
      <c r="EV10" s="770"/>
      <c r="EW10" s="770"/>
      <c r="EX10" s="770"/>
      <c r="EY10" s="770"/>
      <c r="EZ10" s="770"/>
      <c r="FA10" s="770"/>
      <c r="FB10" s="770"/>
      <c r="FC10" s="770"/>
      <c r="FD10" s="770"/>
      <c r="FE10" s="770"/>
      <c r="FF10" s="772"/>
      <c r="FG10" s="772"/>
      <c r="FH10" s="772"/>
      <c r="FI10" s="772"/>
      <c r="FJ10" s="772"/>
      <c r="FK10" s="772"/>
      <c r="FL10" s="772"/>
      <c r="FM10" s="772"/>
      <c r="FN10" s="772"/>
      <c r="FO10" s="772"/>
      <c r="FP10" s="772"/>
      <c r="FQ10" s="772"/>
      <c r="FR10" s="772"/>
      <c r="FS10" s="772"/>
      <c r="FT10" s="772"/>
      <c r="FU10" s="772"/>
      <c r="FV10" s="772"/>
      <c r="FW10" s="772"/>
      <c r="FX10" s="772"/>
      <c r="FY10" s="772"/>
      <c r="FZ10" s="772"/>
      <c r="GA10" s="772"/>
      <c r="GB10" s="772"/>
      <c r="GC10" s="772"/>
      <c r="GD10" s="772"/>
      <c r="GE10" s="772"/>
      <c r="GF10" s="772"/>
      <c r="GG10" s="772"/>
      <c r="GH10" s="772"/>
      <c r="GI10" s="772"/>
      <c r="GJ10" s="772"/>
      <c r="GK10" s="772"/>
      <c r="GL10" s="772"/>
      <c r="GM10" s="772"/>
      <c r="GN10" s="772"/>
      <c r="GO10" s="772"/>
      <c r="GP10" s="772"/>
      <c r="GQ10" s="772"/>
      <c r="GR10" s="772"/>
      <c r="GS10" s="772"/>
      <c r="GT10" s="772"/>
      <c r="GU10" s="772"/>
      <c r="GV10" s="772"/>
      <c r="GW10" s="772"/>
      <c r="GX10" s="772"/>
      <c r="GY10" s="772"/>
      <c r="GZ10" s="772"/>
      <c r="HA10" s="772"/>
      <c r="HB10" s="772"/>
      <c r="HC10" s="772"/>
      <c r="HD10" s="772"/>
      <c r="HE10" s="772"/>
      <c r="HF10" s="772"/>
      <c r="HG10" s="772"/>
      <c r="HH10" s="772"/>
      <c r="HI10" s="772"/>
      <c r="HJ10" s="772"/>
      <c r="HK10" s="772"/>
      <c r="HL10" s="772"/>
      <c r="HM10" s="772"/>
      <c r="HN10" s="772"/>
      <c r="HO10" s="772"/>
      <c r="HP10" s="772"/>
      <c r="HQ10" s="772"/>
      <c r="HR10" s="772"/>
      <c r="HS10" s="772"/>
      <c r="HT10" s="772"/>
      <c r="HU10" s="772"/>
      <c r="HV10" s="772"/>
      <c r="HW10" s="772"/>
      <c r="HX10" s="772"/>
      <c r="HY10" s="772"/>
      <c r="HZ10" s="772"/>
      <c r="IA10" s="772"/>
      <c r="IB10" s="772"/>
      <c r="IC10" s="772"/>
      <c r="ID10" s="772"/>
      <c r="IE10" s="772"/>
      <c r="IF10" s="772"/>
      <c r="IG10" s="772"/>
      <c r="IH10" s="772"/>
      <c r="II10" s="772"/>
      <c r="IJ10" s="772"/>
      <c r="IK10" s="772"/>
      <c r="IL10" s="772"/>
      <c r="IM10" s="772"/>
      <c r="IN10" s="772"/>
      <c r="IO10" s="772"/>
      <c r="IP10" s="772"/>
      <c r="IQ10" s="772"/>
      <c r="IR10" s="772"/>
      <c r="IS10" s="772"/>
      <c r="IT10" s="772"/>
      <c r="IU10" s="772"/>
      <c r="IV10" s="772"/>
    </row>
    <row r="11" customFormat="false" ht="18" hidden="false" customHeight="true" outlineLevel="0" collapsed="false">
      <c r="A11" s="756"/>
      <c r="B11" s="757" t="s">
        <v>479</v>
      </c>
      <c r="C11" s="758" t="s">
        <v>68</v>
      </c>
      <c r="D11" s="759" t="n">
        <v>210</v>
      </c>
      <c r="E11" s="766"/>
      <c r="F11" s="767"/>
    </row>
    <row r="12" customFormat="false" ht="18" hidden="false" customHeight="true" outlineLevel="0" collapsed="false">
      <c r="A12" s="756"/>
      <c r="B12" s="757"/>
      <c r="C12" s="758"/>
      <c r="D12" s="759"/>
      <c r="E12" s="766"/>
      <c r="F12" s="767"/>
    </row>
    <row r="13" customFormat="false" ht="18" hidden="false" customHeight="true" outlineLevel="0" collapsed="false">
      <c r="A13" s="756" t="s">
        <v>480</v>
      </c>
      <c r="B13" s="757" t="s">
        <v>481</v>
      </c>
      <c r="C13" s="758" t="s">
        <v>68</v>
      </c>
      <c r="D13" s="759" t="n">
        <v>88</v>
      </c>
      <c r="E13" s="766"/>
      <c r="F13" s="767"/>
    </row>
    <row r="14" customFormat="false" ht="18" hidden="false" customHeight="true" outlineLevel="0" collapsed="false">
      <c r="A14" s="756"/>
      <c r="B14" s="757"/>
      <c r="C14" s="758"/>
      <c r="D14" s="759"/>
      <c r="E14" s="766"/>
      <c r="F14" s="767"/>
    </row>
    <row r="15" customFormat="false" ht="18" hidden="false" customHeight="true" outlineLevel="0" collapsed="false">
      <c r="A15" s="756" t="s">
        <v>482</v>
      </c>
      <c r="B15" s="757" t="s">
        <v>483</v>
      </c>
      <c r="C15" s="758" t="s">
        <v>101</v>
      </c>
      <c r="D15" s="765" t="n">
        <v>3.1</v>
      </c>
      <c r="E15" s="766"/>
      <c r="F15" s="767"/>
    </row>
    <row r="16" customFormat="false" ht="18" hidden="false" customHeight="true" outlineLevel="0" collapsed="false">
      <c r="A16" s="756"/>
      <c r="B16" s="757"/>
      <c r="C16" s="758"/>
      <c r="D16" s="759"/>
      <c r="E16" s="760"/>
      <c r="F16" s="761"/>
    </row>
    <row r="17" customFormat="false" ht="18" hidden="false" customHeight="true" outlineLevel="0" collapsed="false">
      <c r="A17" s="756"/>
      <c r="B17" s="757"/>
      <c r="C17" s="758"/>
      <c r="D17" s="759"/>
      <c r="E17" s="760"/>
      <c r="F17" s="761"/>
    </row>
    <row r="18" customFormat="false" ht="18" hidden="false" customHeight="true" outlineLevel="0" collapsed="false">
      <c r="A18" s="756"/>
      <c r="B18" s="757"/>
      <c r="C18" s="758"/>
      <c r="D18" s="759"/>
      <c r="E18" s="760"/>
      <c r="F18" s="761"/>
    </row>
    <row r="19" customFormat="false" ht="18" hidden="false" customHeight="true" outlineLevel="0" collapsed="false">
      <c r="A19" s="756"/>
      <c r="B19" s="757"/>
      <c r="C19" s="758"/>
      <c r="D19" s="759"/>
      <c r="E19" s="760"/>
      <c r="F19" s="761"/>
    </row>
    <row r="20" customFormat="false" ht="18" hidden="false" customHeight="true" outlineLevel="0" collapsed="false">
      <c r="A20" s="756"/>
      <c r="B20" s="757"/>
      <c r="C20" s="758"/>
      <c r="D20" s="759"/>
      <c r="E20" s="760"/>
      <c r="F20" s="761"/>
    </row>
    <row r="21" customFormat="false" ht="18" hidden="false" customHeight="true" outlineLevel="0" collapsed="false">
      <c r="A21" s="756"/>
      <c r="B21" s="757"/>
      <c r="C21" s="758"/>
      <c r="D21" s="759"/>
      <c r="E21" s="760"/>
      <c r="F21" s="761"/>
    </row>
    <row r="22" customFormat="false" ht="18" hidden="false" customHeight="true" outlineLevel="0" collapsed="false">
      <c r="A22" s="756"/>
      <c r="B22" s="757"/>
      <c r="C22" s="758"/>
      <c r="D22" s="759"/>
      <c r="E22" s="760"/>
      <c r="F22" s="761"/>
    </row>
    <row r="23" customFormat="false" ht="18" hidden="false" customHeight="true" outlineLevel="0" collapsed="false">
      <c r="A23" s="756"/>
      <c r="B23" s="757"/>
      <c r="C23" s="758"/>
      <c r="D23" s="759"/>
      <c r="E23" s="760"/>
      <c r="F23" s="761"/>
    </row>
    <row r="24" customFormat="false" ht="18" hidden="false" customHeight="true" outlineLevel="0" collapsed="false">
      <c r="A24" s="756"/>
      <c r="B24" s="757"/>
      <c r="C24" s="758"/>
      <c r="D24" s="759"/>
      <c r="E24" s="760"/>
      <c r="F24" s="761"/>
    </row>
    <row r="25" customFormat="false" ht="18" hidden="false" customHeight="true" outlineLevel="0" collapsed="false">
      <c r="A25" s="756"/>
      <c r="B25" s="757"/>
      <c r="C25" s="758"/>
      <c r="D25" s="759"/>
      <c r="E25" s="760"/>
      <c r="F25" s="761"/>
    </row>
    <row r="26" customFormat="false" ht="18" hidden="false" customHeight="true" outlineLevel="0" collapsed="false">
      <c r="A26" s="756"/>
      <c r="B26" s="757"/>
      <c r="C26" s="758"/>
      <c r="D26" s="759"/>
      <c r="E26" s="760"/>
      <c r="F26" s="761"/>
    </row>
    <row r="27" customFormat="false" ht="18" hidden="false" customHeight="true" outlineLevel="0" collapsed="false">
      <c r="A27" s="756"/>
      <c r="B27" s="757"/>
      <c r="C27" s="758"/>
      <c r="D27" s="759"/>
      <c r="E27" s="760"/>
      <c r="F27" s="761"/>
    </row>
    <row r="28" customFormat="false" ht="18" hidden="false" customHeight="true" outlineLevel="0" collapsed="false">
      <c r="A28" s="756"/>
      <c r="B28" s="757"/>
      <c r="C28" s="758"/>
      <c r="D28" s="759"/>
      <c r="E28" s="760"/>
      <c r="F28" s="761"/>
    </row>
    <row r="29" customFormat="false" ht="18" hidden="false" customHeight="true" outlineLevel="0" collapsed="false">
      <c r="A29" s="756"/>
      <c r="B29" s="757"/>
      <c r="C29" s="758"/>
      <c r="D29" s="759"/>
      <c r="E29" s="760"/>
      <c r="F29" s="761"/>
    </row>
    <row r="30" customFormat="false" ht="18" hidden="false" customHeight="true" outlineLevel="0" collapsed="false">
      <c r="A30" s="756"/>
      <c r="B30" s="757"/>
      <c r="C30" s="758"/>
      <c r="D30" s="759"/>
      <c r="E30" s="760"/>
      <c r="F30" s="761"/>
    </row>
    <row r="31" customFormat="false" ht="18" hidden="false" customHeight="true" outlineLevel="0" collapsed="false">
      <c r="A31" s="756"/>
      <c r="B31" s="757"/>
      <c r="C31" s="758"/>
      <c r="D31" s="759"/>
      <c r="E31" s="760"/>
      <c r="F31" s="761"/>
    </row>
    <row r="32" customFormat="false" ht="18" hidden="false" customHeight="true" outlineLevel="0" collapsed="false">
      <c r="A32" s="756"/>
      <c r="B32" s="757"/>
      <c r="C32" s="758"/>
      <c r="D32" s="759"/>
      <c r="E32" s="760"/>
      <c r="F32" s="761"/>
    </row>
    <row r="33" customFormat="false" ht="18" hidden="false" customHeight="true" outlineLevel="0" collapsed="false">
      <c r="A33" s="756"/>
      <c r="B33" s="757"/>
      <c r="C33" s="758"/>
      <c r="D33" s="759"/>
      <c r="E33" s="760"/>
      <c r="F33" s="761"/>
    </row>
    <row r="34" customFormat="false" ht="18" hidden="false" customHeight="true" outlineLevel="0" collapsed="false">
      <c r="A34" s="756"/>
      <c r="B34" s="757"/>
      <c r="C34" s="758"/>
      <c r="D34" s="759"/>
      <c r="E34" s="760"/>
      <c r="F34" s="761"/>
    </row>
    <row r="35" customFormat="false" ht="18" hidden="false" customHeight="true" outlineLevel="0" collapsed="false">
      <c r="A35" s="756"/>
      <c r="B35" s="757"/>
      <c r="C35" s="758"/>
      <c r="D35" s="759"/>
      <c r="E35" s="760"/>
      <c r="F35" s="761"/>
    </row>
    <row r="36" customFormat="false" ht="18" hidden="false" customHeight="true" outlineLevel="0" collapsed="false">
      <c r="A36" s="756"/>
      <c r="B36" s="757"/>
      <c r="C36" s="758"/>
      <c r="D36" s="759"/>
      <c r="E36" s="760"/>
      <c r="F36" s="761"/>
    </row>
    <row r="37" customFormat="false" ht="18" hidden="false" customHeight="true" outlineLevel="0" collapsed="false">
      <c r="A37" s="756"/>
      <c r="B37" s="757"/>
      <c r="C37" s="758"/>
      <c r="D37" s="759"/>
      <c r="E37" s="760"/>
      <c r="F37" s="761"/>
    </row>
    <row r="38" customFormat="false" ht="18" hidden="false" customHeight="true" outlineLevel="0" collapsed="false">
      <c r="A38" s="756"/>
      <c r="B38" s="757"/>
      <c r="C38" s="758"/>
      <c r="D38" s="759"/>
      <c r="E38" s="760"/>
      <c r="F38" s="761"/>
    </row>
    <row r="39" customFormat="false" ht="18" hidden="false" customHeight="true" outlineLevel="0" collapsed="false">
      <c r="A39" s="756"/>
      <c r="B39" s="757"/>
      <c r="C39" s="758"/>
      <c r="D39" s="759"/>
      <c r="E39" s="760"/>
      <c r="F39" s="761"/>
    </row>
    <row r="40" customFormat="false" ht="18" hidden="false" customHeight="true" outlineLevel="0" collapsed="false">
      <c r="A40" s="756"/>
      <c r="B40" s="757"/>
      <c r="C40" s="758"/>
      <c r="D40" s="759"/>
      <c r="E40" s="760"/>
      <c r="F40" s="761"/>
    </row>
    <row r="41" customFormat="false" ht="18" hidden="false" customHeight="true" outlineLevel="0" collapsed="false">
      <c r="A41" s="756"/>
      <c r="B41" s="757"/>
      <c r="C41" s="758"/>
      <c r="D41" s="759"/>
      <c r="E41" s="760"/>
      <c r="F41" s="761"/>
    </row>
    <row r="42" customFormat="false" ht="18" hidden="false" customHeight="true" outlineLevel="0" collapsed="false">
      <c r="A42" s="773"/>
      <c r="B42" s="774"/>
      <c r="C42" s="775"/>
      <c r="D42" s="776"/>
      <c r="E42" s="777"/>
      <c r="F42" s="778"/>
    </row>
    <row r="43" customFormat="false" ht="21" hidden="false" customHeight="true" outlineLevel="0" collapsed="false">
      <c r="A43" s="779" t="s">
        <v>484</v>
      </c>
      <c r="B43" s="779"/>
      <c r="C43" s="779"/>
      <c r="D43" s="779"/>
      <c r="E43" s="779"/>
      <c r="F43" s="780" t="n">
        <f aca="false">SUM(F6:F17)</f>
        <v>0</v>
      </c>
    </row>
  </sheetData>
  <mergeCells count="2">
    <mergeCell ref="E1:F1"/>
    <mergeCell ref="A43:E43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43.44"/>
    <col collapsed="false" customWidth="true" hidden="false" outlineLevel="0" max="3" min="3" style="55" width="7.99"/>
    <col collapsed="false" customWidth="true" hidden="false" outlineLevel="0" max="4" min="4" style="2" width="10.81"/>
    <col collapsed="false" customWidth="true" hidden="false" outlineLevel="0" max="5" min="5" style="3" width="12.72"/>
    <col collapsed="false" customWidth="true" hidden="false" outlineLevel="0" max="6" min="6" style="3" width="14.26"/>
    <col collapsed="false" customWidth="false" hidden="false" outlineLevel="0" max="7" min="7" style="56" width="8.81"/>
    <col collapsed="false" customWidth="true" hidden="false" outlineLevel="0" max="8" min="8" style="56" width="27.81"/>
    <col collapsed="false" customWidth="true" hidden="false" outlineLevel="0" max="9" min="9" style="56" width="11.35"/>
    <col collapsed="false" customWidth="true" hidden="false" outlineLevel="0" max="10" min="10" style="56" width="12.9"/>
    <col collapsed="false" customWidth="false" hidden="false" outlineLevel="0" max="257" min="11" style="56" width="8.81"/>
  </cols>
  <sheetData>
    <row r="1" s="57" customFormat="true" ht="21" hidden="false" customHeight="true" outlineLevel="0" collapsed="false">
      <c r="A1" s="5" t="s">
        <v>0</v>
      </c>
      <c r="B1" s="6"/>
      <c r="C1" s="7"/>
      <c r="D1" s="8"/>
      <c r="E1" s="9" t="s">
        <v>43</v>
      </c>
      <c r="F1" s="9"/>
    </row>
    <row r="2" customFormat="false" ht="32.15" hidden="false" customHeight="true" outlineLevel="0" collapsed="false">
      <c r="A2" s="11" t="s">
        <v>2</v>
      </c>
      <c r="B2" s="12" t="s">
        <v>3</v>
      </c>
      <c r="C2" s="12" t="s">
        <v>4</v>
      </c>
      <c r="D2" s="13" t="s">
        <v>5</v>
      </c>
      <c r="E2" s="14" t="s">
        <v>6</v>
      </c>
      <c r="F2" s="15" t="s">
        <v>7</v>
      </c>
    </row>
    <row r="3" customFormat="false" ht="30" hidden="false" customHeight="true" outlineLevel="0" collapsed="false">
      <c r="A3" s="58" t="s">
        <v>44</v>
      </c>
      <c r="B3" s="59" t="s">
        <v>45</v>
      </c>
      <c r="C3" s="60"/>
      <c r="D3" s="61"/>
      <c r="E3" s="62"/>
      <c r="F3" s="21"/>
    </row>
    <row r="4" customFormat="false" ht="21" hidden="false" customHeight="true" outlineLevel="0" collapsed="false">
      <c r="A4" s="63" t="s">
        <v>46</v>
      </c>
      <c r="B4" s="64" t="s">
        <v>47</v>
      </c>
      <c r="C4" s="65"/>
      <c r="D4" s="66"/>
      <c r="E4" s="67"/>
      <c r="F4" s="26"/>
    </row>
    <row r="5" customFormat="false" ht="29" hidden="false" customHeight="false" outlineLevel="0" collapsed="false">
      <c r="A5" s="63"/>
      <c r="B5" s="39" t="s">
        <v>48</v>
      </c>
      <c r="C5" s="68" t="s">
        <v>49</v>
      </c>
      <c r="D5" s="69" t="n">
        <v>1</v>
      </c>
      <c r="E5" s="70"/>
      <c r="F5" s="34"/>
      <c r="H5" s="69" t="n">
        <v>1</v>
      </c>
      <c r="I5" s="70"/>
      <c r="J5" s="34" t="n">
        <v>1600000</v>
      </c>
    </row>
    <row r="6" customFormat="false" ht="29" hidden="false" customHeight="false" outlineLevel="0" collapsed="false">
      <c r="A6" s="63"/>
      <c r="B6" s="39" t="s">
        <v>50</v>
      </c>
      <c r="C6" s="68" t="s">
        <v>49</v>
      </c>
      <c r="D6" s="69" t="n">
        <v>1</v>
      </c>
      <c r="E6" s="70"/>
      <c r="F6" s="34"/>
      <c r="H6" s="69" t="n">
        <v>1</v>
      </c>
      <c r="I6" s="70"/>
      <c r="J6" s="34" t="n">
        <v>800000</v>
      </c>
    </row>
    <row r="7" customFormat="false" ht="18" hidden="false" customHeight="true" outlineLevel="0" collapsed="false">
      <c r="A7" s="63"/>
      <c r="B7" s="39" t="s">
        <v>51</v>
      </c>
      <c r="C7" s="31" t="s">
        <v>52</v>
      </c>
      <c r="D7" s="69" t="n">
        <v>10</v>
      </c>
      <c r="E7" s="70"/>
      <c r="F7" s="34"/>
      <c r="H7" s="69" t="n">
        <v>10</v>
      </c>
      <c r="I7" s="70" t="n">
        <v>150000</v>
      </c>
      <c r="J7" s="34" t="n">
        <f aca="false">I7*H7</f>
        <v>1500000</v>
      </c>
    </row>
    <row r="8" customFormat="false" ht="18" hidden="false" customHeight="true" outlineLevel="0" collapsed="false">
      <c r="A8" s="63"/>
      <c r="B8" s="17" t="s">
        <v>53</v>
      </c>
      <c r="C8" s="31"/>
      <c r="D8" s="69"/>
      <c r="E8" s="67"/>
      <c r="F8" s="26"/>
    </row>
    <row r="9" customFormat="false" ht="18" hidden="false" customHeight="true" outlineLevel="0" collapsed="false">
      <c r="A9" s="63"/>
      <c r="B9" s="17" t="s">
        <v>54</v>
      </c>
      <c r="C9" s="31"/>
      <c r="D9" s="69"/>
      <c r="E9" s="67"/>
      <c r="F9" s="26"/>
    </row>
    <row r="10" customFormat="false" ht="18" hidden="false" customHeight="true" outlineLevel="0" collapsed="false">
      <c r="A10" s="63"/>
      <c r="B10" s="17" t="s">
        <v>55</v>
      </c>
      <c r="C10" s="31"/>
      <c r="D10" s="69"/>
      <c r="E10" s="67"/>
      <c r="F10" s="26"/>
    </row>
    <row r="11" customFormat="false" ht="32.15" hidden="false" customHeight="true" outlineLevel="0" collapsed="false">
      <c r="A11" s="71" t="s">
        <v>56</v>
      </c>
      <c r="B11" s="72" t="s">
        <v>57</v>
      </c>
      <c r="C11" s="73" t="s">
        <v>58</v>
      </c>
      <c r="D11" s="74" t="n">
        <v>1</v>
      </c>
      <c r="E11" s="75"/>
      <c r="F11" s="34"/>
    </row>
    <row r="12" customFormat="false" ht="18" hidden="false" customHeight="true" outlineLevel="0" collapsed="false">
      <c r="A12" s="71"/>
      <c r="B12" s="76"/>
      <c r="C12" s="73"/>
      <c r="D12" s="66"/>
      <c r="E12" s="67"/>
      <c r="F12" s="34"/>
    </row>
    <row r="13" customFormat="false" ht="18" hidden="false" customHeight="true" outlineLevel="0" collapsed="false">
      <c r="A13" s="71"/>
      <c r="B13" s="77"/>
      <c r="C13" s="37"/>
      <c r="D13" s="66"/>
      <c r="E13" s="67"/>
      <c r="F13" s="34"/>
    </row>
    <row r="14" customFormat="false" ht="32.15" hidden="false" customHeight="true" outlineLevel="0" collapsed="false">
      <c r="A14" s="71"/>
      <c r="B14" s="78"/>
      <c r="C14" s="37"/>
      <c r="D14" s="66"/>
      <c r="E14" s="67"/>
      <c r="F14" s="34"/>
    </row>
    <row r="15" customFormat="false" ht="32.15" hidden="false" customHeight="true" outlineLevel="0" collapsed="false">
      <c r="A15" s="71"/>
      <c r="B15" s="79"/>
      <c r="C15" s="37"/>
      <c r="D15" s="66"/>
      <c r="E15" s="67"/>
      <c r="F15" s="34"/>
    </row>
    <row r="16" customFormat="false" ht="47.25" hidden="false" customHeight="true" outlineLevel="0" collapsed="false">
      <c r="A16" s="71"/>
      <c r="B16" s="80"/>
      <c r="C16" s="73"/>
      <c r="D16" s="81"/>
      <c r="E16" s="82"/>
      <c r="F16" s="34"/>
    </row>
    <row r="17" customFormat="false" ht="18" hidden="false" customHeight="true" outlineLevel="0" collapsed="false">
      <c r="A17" s="71"/>
      <c r="B17" s="80"/>
      <c r="C17" s="73"/>
      <c r="D17" s="81"/>
      <c r="E17" s="82"/>
      <c r="F17" s="34"/>
    </row>
    <row r="18" customFormat="false" ht="18" hidden="false" customHeight="true" outlineLevel="0" collapsed="false">
      <c r="A18" s="71"/>
      <c r="B18" s="83"/>
      <c r="C18" s="73"/>
      <c r="D18" s="81"/>
      <c r="E18" s="82"/>
      <c r="F18" s="34"/>
    </row>
    <row r="19" customFormat="false" ht="28.5" hidden="false" customHeight="true" outlineLevel="0" collapsed="false">
      <c r="A19" s="71"/>
      <c r="B19" s="80"/>
      <c r="C19" s="37"/>
      <c r="D19" s="81"/>
      <c r="E19" s="82"/>
      <c r="F19" s="34"/>
    </row>
    <row r="20" customFormat="false" ht="18" hidden="false" customHeight="true" outlineLevel="0" collapsed="false">
      <c r="A20" s="71"/>
      <c r="B20" s="80"/>
      <c r="C20" s="73"/>
      <c r="D20" s="81"/>
      <c r="E20" s="82"/>
      <c r="F20" s="34"/>
    </row>
    <row r="21" customFormat="false" ht="18" hidden="false" customHeight="true" outlineLevel="0" collapsed="false">
      <c r="A21" s="71"/>
      <c r="B21" s="80"/>
      <c r="C21" s="73"/>
      <c r="D21" s="81"/>
      <c r="E21" s="82"/>
      <c r="F21" s="34"/>
    </row>
    <row r="22" customFormat="false" ht="18" hidden="false" customHeight="true" outlineLevel="0" collapsed="false">
      <c r="A22" s="71"/>
      <c r="B22" s="80"/>
      <c r="C22" s="73"/>
      <c r="D22" s="81"/>
      <c r="E22" s="82"/>
      <c r="F22" s="34"/>
    </row>
    <row r="23" customFormat="false" ht="18" hidden="false" customHeight="true" outlineLevel="0" collapsed="false">
      <c r="A23" s="71"/>
      <c r="B23" s="80"/>
      <c r="C23" s="73"/>
      <c r="D23" s="81"/>
      <c r="E23" s="82"/>
      <c r="F23" s="34"/>
    </row>
    <row r="24" customFormat="false" ht="18" hidden="false" customHeight="true" outlineLevel="0" collapsed="false">
      <c r="A24" s="71"/>
      <c r="B24" s="80"/>
      <c r="C24" s="73"/>
      <c r="D24" s="81"/>
      <c r="E24" s="82"/>
      <c r="F24" s="34"/>
    </row>
    <row r="25" customFormat="false" ht="18" hidden="false" customHeight="true" outlineLevel="0" collapsed="false">
      <c r="A25" s="71"/>
      <c r="B25" s="80"/>
      <c r="C25" s="73"/>
      <c r="D25" s="81"/>
      <c r="E25" s="82"/>
      <c r="F25" s="34"/>
    </row>
    <row r="26" customFormat="false" ht="18" hidden="false" customHeight="true" outlineLevel="0" collapsed="false">
      <c r="A26" s="71"/>
      <c r="B26" s="80"/>
      <c r="C26" s="73"/>
      <c r="D26" s="81"/>
      <c r="E26" s="82"/>
      <c r="F26" s="34"/>
    </row>
    <row r="27" customFormat="false" ht="18" hidden="false" customHeight="true" outlineLevel="0" collapsed="false">
      <c r="A27" s="71"/>
      <c r="B27" s="80"/>
      <c r="C27" s="73"/>
      <c r="D27" s="81"/>
      <c r="E27" s="82"/>
      <c r="F27" s="34"/>
    </row>
    <row r="28" customFormat="false" ht="18" hidden="false" customHeight="true" outlineLevel="0" collapsed="false">
      <c r="A28" s="71"/>
      <c r="B28" s="80"/>
      <c r="C28" s="73"/>
      <c r="D28" s="81"/>
      <c r="E28" s="82"/>
      <c r="F28" s="34"/>
    </row>
    <row r="29" customFormat="false" ht="18" hidden="false" customHeight="true" outlineLevel="0" collapsed="false">
      <c r="A29" s="71"/>
      <c r="B29" s="80"/>
      <c r="C29" s="73"/>
      <c r="D29" s="81"/>
      <c r="E29" s="82"/>
      <c r="F29" s="34"/>
    </row>
    <row r="30" customFormat="false" ht="18" hidden="false" customHeight="true" outlineLevel="0" collapsed="false">
      <c r="A30" s="71"/>
      <c r="B30" s="80"/>
      <c r="C30" s="73"/>
      <c r="D30" s="81"/>
      <c r="E30" s="82"/>
      <c r="F30" s="34"/>
    </row>
    <row r="31" customFormat="false" ht="18" hidden="false" customHeight="true" outlineLevel="0" collapsed="false">
      <c r="A31" s="71"/>
      <c r="B31" s="80"/>
      <c r="C31" s="73"/>
      <c r="D31" s="81"/>
      <c r="E31" s="82"/>
      <c r="F31" s="34"/>
    </row>
    <row r="32" customFormat="false" ht="18" hidden="false" customHeight="true" outlineLevel="0" collapsed="false">
      <c r="A32" s="71"/>
      <c r="B32" s="80"/>
      <c r="C32" s="73"/>
      <c r="D32" s="81"/>
      <c r="E32" s="82"/>
      <c r="F32" s="34"/>
    </row>
    <row r="33" customFormat="false" ht="18" hidden="false" customHeight="true" outlineLevel="0" collapsed="false">
      <c r="A33" s="71"/>
      <c r="B33" s="80"/>
      <c r="C33" s="73"/>
      <c r="D33" s="81"/>
      <c r="E33" s="82"/>
      <c r="F33" s="34"/>
    </row>
    <row r="34" customFormat="false" ht="18" hidden="false" customHeight="true" outlineLevel="0" collapsed="false">
      <c r="A34" s="71"/>
      <c r="B34" s="80"/>
      <c r="C34" s="73"/>
      <c r="D34" s="81"/>
      <c r="E34" s="82"/>
      <c r="F34" s="34"/>
    </row>
    <row r="35" customFormat="false" ht="18" hidden="false" customHeight="true" outlineLevel="0" collapsed="false">
      <c r="A35" s="71"/>
      <c r="B35" s="80"/>
      <c r="C35" s="73"/>
      <c r="D35" s="81"/>
      <c r="E35" s="82"/>
      <c r="F35" s="34"/>
    </row>
    <row r="36" customFormat="false" ht="21" hidden="false" customHeight="true" outlineLevel="0" collapsed="false">
      <c r="A36" s="53" t="s">
        <v>59</v>
      </c>
      <c r="B36" s="53"/>
      <c r="C36" s="53"/>
      <c r="D36" s="53"/>
      <c r="E36" s="53"/>
      <c r="F36" s="54" t="n">
        <f aca="false">SUM(F5:F23)</f>
        <v>0</v>
      </c>
    </row>
    <row r="37" customFormat="false" ht="14.5" hidden="false" customHeight="false" outlineLevel="0" collapsed="false">
      <c r="F37" s="3" t="n">
        <v>2720000</v>
      </c>
    </row>
  </sheetData>
  <mergeCells count="2">
    <mergeCell ref="E1:F1"/>
    <mergeCell ref="A36:E36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36.81"/>
    <col collapsed="false" customWidth="true" hidden="false" outlineLevel="0" max="4" min="3" style="0" width="8.44"/>
    <col collapsed="false" customWidth="true" hidden="false" outlineLevel="0" max="6" min="5" style="0" width="12.81"/>
  </cols>
  <sheetData>
    <row r="1" customFormat="false" ht="24" hidden="false" customHeight="true" outlineLevel="0" collapsed="false">
      <c r="A1" s="674" t="s">
        <v>0</v>
      </c>
      <c r="B1" s="675"/>
      <c r="C1" s="676"/>
      <c r="D1" s="677"/>
      <c r="E1" s="678" t="s">
        <v>485</v>
      </c>
      <c r="F1" s="678"/>
    </row>
    <row r="2" customFormat="false" ht="15.25" hidden="false" customHeight="false" outlineLevel="0" collapsed="false">
      <c r="A2" s="679" t="s">
        <v>2</v>
      </c>
      <c r="B2" s="680" t="s">
        <v>3</v>
      </c>
      <c r="C2" s="681" t="s">
        <v>4</v>
      </c>
      <c r="D2" s="682" t="s">
        <v>5</v>
      </c>
      <c r="E2" s="683" t="s">
        <v>6</v>
      </c>
      <c r="F2" s="684" t="s">
        <v>7</v>
      </c>
    </row>
    <row r="3" customFormat="false" ht="14.5" hidden="false" customHeight="false" outlineLevel="0" collapsed="false">
      <c r="A3" s="685"/>
      <c r="B3" s="686"/>
      <c r="C3" s="687"/>
      <c r="D3" s="688"/>
      <c r="E3" s="689"/>
      <c r="F3" s="690"/>
    </row>
    <row r="4" customFormat="false" ht="14.5" hidden="false" customHeight="false" outlineLevel="0" collapsed="false">
      <c r="A4" s="691" t="n">
        <v>6700</v>
      </c>
      <c r="B4" s="91" t="s">
        <v>486</v>
      </c>
      <c r="C4" s="687"/>
      <c r="D4" s="692"/>
      <c r="E4" s="693"/>
      <c r="F4" s="690"/>
    </row>
    <row r="5" customFormat="false" ht="14.5" hidden="false" customHeight="false" outlineLevel="0" collapsed="false">
      <c r="A5" s="685" t="n">
        <v>67.01</v>
      </c>
      <c r="B5" s="93" t="s">
        <v>487</v>
      </c>
      <c r="C5" s="687"/>
      <c r="D5" s="692"/>
      <c r="E5" s="693"/>
      <c r="F5" s="690"/>
    </row>
    <row r="6" customFormat="false" ht="14.5" hidden="false" customHeight="false" outlineLevel="0" collapsed="false">
      <c r="A6" s="685"/>
      <c r="B6" s="687" t="s">
        <v>488</v>
      </c>
      <c r="C6" s="31" t="s">
        <v>489</v>
      </c>
      <c r="D6" s="694" t="n">
        <v>1.2</v>
      </c>
      <c r="E6" s="695"/>
      <c r="F6" s="696" t="n">
        <f aca="false">E6*D6</f>
        <v>0</v>
      </c>
    </row>
    <row r="7" customFormat="false" ht="14.5" hidden="false" customHeight="false" outlineLevel="0" collapsed="false">
      <c r="A7" s="685"/>
      <c r="B7" s="687"/>
      <c r="C7" s="687"/>
      <c r="D7" s="694"/>
      <c r="E7" s="693"/>
      <c r="F7" s="690"/>
    </row>
    <row r="8" customFormat="false" ht="14.5" hidden="false" customHeight="false" outlineLevel="0" collapsed="false">
      <c r="A8" s="685"/>
      <c r="B8" s="687"/>
      <c r="C8" s="687"/>
      <c r="D8" s="694"/>
      <c r="E8" s="693"/>
      <c r="F8" s="690"/>
    </row>
    <row r="9" customFormat="false" ht="14.5" hidden="false" customHeight="false" outlineLevel="0" collapsed="false">
      <c r="A9" s="685"/>
      <c r="B9" s="687"/>
      <c r="C9" s="687"/>
      <c r="D9" s="694"/>
      <c r="E9" s="693"/>
      <c r="F9" s="690"/>
    </row>
    <row r="10" customFormat="false" ht="14.5" hidden="false" customHeight="false" outlineLevel="0" collapsed="false">
      <c r="A10" s="685"/>
      <c r="B10" s="687"/>
      <c r="C10" s="687"/>
      <c r="D10" s="694"/>
      <c r="E10" s="693"/>
      <c r="F10" s="690"/>
    </row>
    <row r="11" customFormat="false" ht="14.5" hidden="false" customHeight="false" outlineLevel="0" collapsed="false">
      <c r="A11" s="685"/>
      <c r="B11" s="687"/>
      <c r="C11" s="687"/>
      <c r="D11" s="694"/>
      <c r="E11" s="693"/>
      <c r="F11" s="690"/>
    </row>
    <row r="12" customFormat="false" ht="14.5" hidden="false" customHeight="false" outlineLevel="0" collapsed="false">
      <c r="A12" s="685"/>
      <c r="B12" s="687"/>
      <c r="C12" s="687"/>
      <c r="D12" s="694"/>
      <c r="E12" s="693"/>
      <c r="F12" s="690"/>
    </row>
    <row r="13" customFormat="false" ht="14.5" hidden="false" customHeight="false" outlineLevel="0" collapsed="false">
      <c r="A13" s="685"/>
      <c r="B13" s="687"/>
      <c r="C13" s="687"/>
      <c r="D13" s="694"/>
      <c r="E13" s="693"/>
      <c r="F13" s="690"/>
    </row>
    <row r="14" customFormat="false" ht="14.5" hidden="false" customHeight="false" outlineLevel="0" collapsed="false">
      <c r="A14" s="685"/>
      <c r="B14" s="687"/>
      <c r="C14" s="687"/>
      <c r="D14" s="694"/>
      <c r="E14" s="693"/>
      <c r="F14" s="690"/>
    </row>
    <row r="15" customFormat="false" ht="14.5" hidden="false" customHeight="false" outlineLevel="0" collapsed="false">
      <c r="A15" s="685"/>
      <c r="B15" s="687"/>
      <c r="C15" s="687"/>
      <c r="D15" s="694"/>
      <c r="E15" s="693"/>
      <c r="F15" s="690"/>
    </row>
    <row r="16" customFormat="false" ht="14.5" hidden="false" customHeight="false" outlineLevel="0" collapsed="false">
      <c r="A16" s="685"/>
      <c r="B16" s="687"/>
      <c r="C16" s="687"/>
      <c r="D16" s="694"/>
      <c r="E16" s="693"/>
      <c r="F16" s="690"/>
    </row>
    <row r="17" customFormat="false" ht="14.5" hidden="false" customHeight="false" outlineLevel="0" collapsed="false">
      <c r="A17" s="685"/>
      <c r="B17" s="687"/>
      <c r="C17" s="687"/>
      <c r="D17" s="694"/>
      <c r="E17" s="693"/>
      <c r="F17" s="690"/>
    </row>
    <row r="18" customFormat="false" ht="14.5" hidden="false" customHeight="false" outlineLevel="0" collapsed="false">
      <c r="A18" s="685"/>
      <c r="B18" s="687"/>
      <c r="C18" s="687"/>
      <c r="D18" s="694"/>
      <c r="E18" s="693"/>
      <c r="F18" s="690"/>
    </row>
    <row r="19" customFormat="false" ht="14.5" hidden="false" customHeight="false" outlineLevel="0" collapsed="false">
      <c r="A19" s="685"/>
      <c r="B19" s="687"/>
      <c r="C19" s="687"/>
      <c r="D19" s="694"/>
      <c r="E19" s="693"/>
      <c r="F19" s="690"/>
    </row>
    <row r="20" customFormat="false" ht="14.5" hidden="false" customHeight="false" outlineLevel="0" collapsed="false">
      <c r="A20" s="685"/>
      <c r="B20" s="687"/>
      <c r="C20" s="687"/>
      <c r="D20" s="694"/>
      <c r="E20" s="693"/>
      <c r="F20" s="690"/>
    </row>
    <row r="21" customFormat="false" ht="14.5" hidden="false" customHeight="false" outlineLevel="0" collapsed="false">
      <c r="A21" s="685"/>
      <c r="B21" s="687"/>
      <c r="C21" s="687"/>
      <c r="D21" s="694"/>
      <c r="E21" s="693"/>
      <c r="F21" s="690"/>
    </row>
    <row r="22" customFormat="false" ht="14.5" hidden="false" customHeight="false" outlineLevel="0" collapsed="false">
      <c r="A22" s="685"/>
      <c r="B22" s="687"/>
      <c r="C22" s="687"/>
      <c r="D22" s="694"/>
      <c r="E22" s="693"/>
      <c r="F22" s="690"/>
    </row>
    <row r="23" customFormat="false" ht="14.5" hidden="false" customHeight="false" outlineLevel="0" collapsed="false">
      <c r="A23" s="685"/>
      <c r="B23" s="687"/>
      <c r="C23" s="687"/>
      <c r="D23" s="694"/>
      <c r="E23" s="693"/>
      <c r="F23" s="690"/>
    </row>
    <row r="24" customFormat="false" ht="14.5" hidden="false" customHeight="false" outlineLevel="0" collapsed="false">
      <c r="A24" s="685"/>
      <c r="B24" s="687"/>
      <c r="C24" s="687"/>
      <c r="D24" s="694"/>
      <c r="E24" s="693"/>
      <c r="F24" s="690"/>
    </row>
    <row r="25" customFormat="false" ht="14.5" hidden="false" customHeight="false" outlineLevel="0" collapsed="false">
      <c r="A25" s="685"/>
      <c r="B25" s="687"/>
      <c r="C25" s="687"/>
      <c r="D25" s="694"/>
      <c r="E25" s="693"/>
      <c r="F25" s="690"/>
    </row>
    <row r="26" customFormat="false" ht="14.5" hidden="false" customHeight="false" outlineLevel="0" collapsed="false">
      <c r="A26" s="685"/>
      <c r="B26" s="687"/>
      <c r="C26" s="687"/>
      <c r="D26" s="694"/>
      <c r="E26" s="693"/>
      <c r="F26" s="690"/>
    </row>
    <row r="27" customFormat="false" ht="14.5" hidden="false" customHeight="false" outlineLevel="0" collapsed="false">
      <c r="A27" s="685"/>
      <c r="B27" s="687"/>
      <c r="C27" s="687"/>
      <c r="D27" s="694"/>
      <c r="E27" s="693"/>
      <c r="F27" s="690"/>
    </row>
    <row r="28" customFormat="false" ht="14.5" hidden="false" customHeight="false" outlineLevel="0" collapsed="false">
      <c r="A28" s="685"/>
      <c r="B28" s="687"/>
      <c r="C28" s="687"/>
      <c r="D28" s="694"/>
      <c r="E28" s="693"/>
      <c r="F28" s="690"/>
    </row>
    <row r="29" customFormat="false" ht="14.5" hidden="false" customHeight="false" outlineLevel="0" collapsed="false">
      <c r="A29" s="685"/>
      <c r="B29" s="687"/>
      <c r="C29" s="687"/>
      <c r="D29" s="694"/>
      <c r="E29" s="693"/>
      <c r="F29" s="690"/>
    </row>
    <row r="30" customFormat="false" ht="14.5" hidden="false" customHeight="false" outlineLevel="0" collapsed="false">
      <c r="A30" s="685"/>
      <c r="B30" s="687"/>
      <c r="C30" s="687"/>
      <c r="D30" s="694"/>
      <c r="E30" s="693"/>
      <c r="F30" s="690"/>
    </row>
    <row r="31" customFormat="false" ht="14.5" hidden="false" customHeight="false" outlineLevel="0" collapsed="false">
      <c r="A31" s="685"/>
      <c r="B31" s="687"/>
      <c r="C31" s="687"/>
      <c r="D31" s="694"/>
      <c r="E31" s="693"/>
      <c r="F31" s="690"/>
    </row>
    <row r="32" customFormat="false" ht="14.5" hidden="false" customHeight="false" outlineLevel="0" collapsed="false">
      <c r="A32" s="685"/>
      <c r="B32" s="687"/>
      <c r="C32" s="687"/>
      <c r="D32" s="694"/>
      <c r="E32" s="693"/>
      <c r="F32" s="690"/>
    </row>
    <row r="33" customFormat="false" ht="14.5" hidden="false" customHeight="false" outlineLevel="0" collapsed="false">
      <c r="A33" s="685"/>
      <c r="B33" s="687"/>
      <c r="C33" s="687"/>
      <c r="D33" s="694"/>
      <c r="E33" s="693"/>
      <c r="F33" s="690"/>
    </row>
    <row r="34" customFormat="false" ht="14.5" hidden="false" customHeight="false" outlineLevel="0" collapsed="false">
      <c r="A34" s="685"/>
      <c r="B34" s="687"/>
      <c r="C34" s="687"/>
      <c r="D34" s="694"/>
      <c r="E34" s="693"/>
      <c r="F34" s="690"/>
    </row>
    <row r="35" customFormat="false" ht="14.5" hidden="false" customHeight="false" outlineLevel="0" collapsed="false">
      <c r="A35" s="685"/>
      <c r="B35" s="687"/>
      <c r="C35" s="687"/>
      <c r="D35" s="694"/>
      <c r="E35" s="693"/>
      <c r="F35" s="690"/>
    </row>
    <row r="36" customFormat="false" ht="14.5" hidden="false" customHeight="false" outlineLevel="0" collapsed="false">
      <c r="A36" s="685"/>
      <c r="B36" s="687"/>
      <c r="C36" s="687"/>
      <c r="D36" s="694"/>
      <c r="E36" s="693"/>
      <c r="F36" s="690"/>
    </row>
    <row r="37" customFormat="false" ht="14.5" hidden="false" customHeight="false" outlineLevel="0" collapsed="false">
      <c r="A37" s="685"/>
      <c r="B37" s="687"/>
      <c r="C37" s="687"/>
      <c r="D37" s="694"/>
      <c r="E37" s="693"/>
      <c r="F37" s="690"/>
    </row>
    <row r="38" customFormat="false" ht="14.5" hidden="false" customHeight="false" outlineLevel="0" collapsed="false">
      <c r="A38" s="685"/>
      <c r="B38" s="687"/>
      <c r="C38" s="687"/>
      <c r="D38" s="694"/>
      <c r="E38" s="693"/>
      <c r="F38" s="690"/>
    </row>
    <row r="39" customFormat="false" ht="14.5" hidden="false" customHeight="false" outlineLevel="0" collapsed="false">
      <c r="A39" s="685"/>
      <c r="B39" s="687"/>
      <c r="C39" s="687"/>
      <c r="D39" s="694"/>
      <c r="E39" s="693"/>
      <c r="F39" s="690"/>
    </row>
    <row r="40" customFormat="false" ht="14.5" hidden="false" customHeight="false" outlineLevel="0" collapsed="false">
      <c r="A40" s="685"/>
      <c r="B40" s="687"/>
      <c r="C40" s="687"/>
      <c r="D40" s="694"/>
      <c r="E40" s="693"/>
      <c r="F40" s="690"/>
    </row>
    <row r="41" customFormat="false" ht="14.5" hidden="false" customHeight="false" outlineLevel="0" collapsed="false">
      <c r="A41" s="685"/>
      <c r="B41" s="687"/>
      <c r="C41" s="687"/>
      <c r="D41" s="694"/>
      <c r="E41" s="693"/>
      <c r="F41" s="690"/>
    </row>
    <row r="42" customFormat="false" ht="14.5" hidden="false" customHeight="false" outlineLevel="0" collapsed="false">
      <c r="A42" s="685"/>
      <c r="B42" s="687"/>
      <c r="C42" s="687"/>
      <c r="D42" s="694"/>
      <c r="E42" s="693"/>
      <c r="F42" s="690"/>
    </row>
    <row r="43" customFormat="false" ht="14.5" hidden="false" customHeight="false" outlineLevel="0" collapsed="false">
      <c r="A43" s="685"/>
      <c r="B43" s="687"/>
      <c r="C43" s="687"/>
      <c r="D43" s="694"/>
      <c r="E43" s="693"/>
      <c r="F43" s="690"/>
    </row>
    <row r="44" customFormat="false" ht="14.5" hidden="false" customHeight="false" outlineLevel="0" collapsed="false">
      <c r="A44" s="685"/>
      <c r="B44" s="687"/>
      <c r="C44" s="687"/>
      <c r="D44" s="694"/>
      <c r="E44" s="693"/>
      <c r="F44" s="690"/>
    </row>
    <row r="45" customFormat="false" ht="14.5" hidden="false" customHeight="false" outlineLevel="0" collapsed="false">
      <c r="A45" s="685"/>
      <c r="B45" s="687"/>
      <c r="C45" s="687"/>
      <c r="D45" s="694"/>
      <c r="E45" s="693"/>
      <c r="F45" s="690"/>
    </row>
    <row r="46" customFormat="false" ht="14.5" hidden="false" customHeight="false" outlineLevel="0" collapsed="false">
      <c r="A46" s="685"/>
      <c r="B46" s="687"/>
      <c r="C46" s="687"/>
      <c r="D46" s="694"/>
      <c r="E46" s="693"/>
      <c r="F46" s="690"/>
    </row>
    <row r="47" customFormat="false" ht="15.25" hidden="false" customHeight="false" outlineLevel="0" collapsed="false">
      <c r="A47" s="781"/>
      <c r="B47" s="782"/>
      <c r="C47" s="782"/>
      <c r="D47" s="783"/>
      <c r="E47" s="784"/>
      <c r="F47" s="785"/>
    </row>
    <row r="48" customFormat="false" ht="21.75" hidden="false" customHeight="true" outlineLevel="0" collapsed="false">
      <c r="A48" s="511" t="s">
        <v>490</v>
      </c>
      <c r="B48" s="511"/>
      <c r="C48" s="511"/>
      <c r="D48" s="511"/>
      <c r="E48" s="511"/>
      <c r="F48" s="697" t="n">
        <f aca="false">F6</f>
        <v>0</v>
      </c>
    </row>
  </sheetData>
  <mergeCells count="2">
    <mergeCell ref="E1:F1"/>
    <mergeCell ref="A48:E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mic Sans MS,Bold"&amp;10NKP Consulting Engineer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K26" activeCellId="0" sqref="K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786" width="10.44"/>
    <col collapsed="false" customWidth="true" hidden="false" outlineLevel="0" max="2" min="2" style="787" width="42.72"/>
    <col collapsed="false" customWidth="true" hidden="false" outlineLevel="0" max="3" min="3" style="788" width="7.81"/>
    <col collapsed="false" customWidth="true" hidden="false" outlineLevel="0" max="4" min="4" style="788" width="7.44"/>
    <col collapsed="false" customWidth="true" hidden="false" outlineLevel="0" max="5" min="5" style="789" width="10.99"/>
    <col collapsed="false" customWidth="true" hidden="false" outlineLevel="0" max="6" min="6" style="790" width="14.44"/>
    <col collapsed="false" customWidth="false" hidden="false" outlineLevel="0" max="257" min="7" style="789" width="11.44"/>
  </cols>
  <sheetData>
    <row r="1" customFormat="false" ht="24" hidden="false" customHeight="true" outlineLevel="0" collapsed="false">
      <c r="A1" s="791" t="s">
        <v>0</v>
      </c>
      <c r="B1" s="792"/>
      <c r="C1" s="793"/>
      <c r="D1" s="793"/>
      <c r="E1" s="334" t="s">
        <v>491</v>
      </c>
      <c r="F1" s="334"/>
    </row>
    <row r="2" s="799" customFormat="true" ht="26.25" hidden="false" customHeight="true" outlineLevel="0" collapsed="false">
      <c r="A2" s="794" t="s">
        <v>2</v>
      </c>
      <c r="B2" s="795" t="s">
        <v>3</v>
      </c>
      <c r="C2" s="795" t="s">
        <v>4</v>
      </c>
      <c r="D2" s="796" t="s">
        <v>5</v>
      </c>
      <c r="E2" s="797" t="s">
        <v>6</v>
      </c>
      <c r="F2" s="798" t="s">
        <v>7</v>
      </c>
    </row>
    <row r="3" customFormat="false" ht="18" hidden="false" customHeight="true" outlineLevel="0" collapsed="false">
      <c r="A3" s="756"/>
      <c r="B3" s="757"/>
      <c r="C3" s="758"/>
      <c r="D3" s="800"/>
      <c r="E3" s="760"/>
      <c r="F3" s="761"/>
    </row>
    <row r="4" customFormat="false" ht="28.5" hidden="false" customHeight="true" outlineLevel="0" collapsed="false">
      <c r="A4" s="762" t="s">
        <v>492</v>
      </c>
      <c r="B4" s="763" t="s">
        <v>493</v>
      </c>
      <c r="C4" s="758"/>
      <c r="D4" s="800"/>
      <c r="E4" s="760"/>
      <c r="F4" s="761"/>
    </row>
    <row r="5" customFormat="false" ht="18" hidden="false" customHeight="true" outlineLevel="0" collapsed="false">
      <c r="A5" s="756" t="s">
        <v>494</v>
      </c>
      <c r="B5" s="757" t="s">
        <v>495</v>
      </c>
      <c r="C5" s="758"/>
      <c r="D5" s="800"/>
      <c r="E5" s="760"/>
      <c r="F5" s="761"/>
    </row>
    <row r="6" customFormat="false" ht="18" hidden="false" customHeight="true" outlineLevel="0" collapsed="false">
      <c r="A6" s="756"/>
      <c r="B6" s="757" t="s">
        <v>496</v>
      </c>
      <c r="C6" s="758" t="s">
        <v>101</v>
      </c>
      <c r="D6" s="800" t="n">
        <v>3.8</v>
      </c>
      <c r="E6" s="801"/>
      <c r="F6" s="802"/>
    </row>
    <row r="7" customFormat="false" ht="18" hidden="false" customHeight="true" outlineLevel="0" collapsed="false">
      <c r="A7" s="756"/>
      <c r="B7" s="757"/>
      <c r="C7" s="758"/>
      <c r="D7" s="800"/>
      <c r="E7" s="760"/>
      <c r="F7" s="761"/>
    </row>
    <row r="8" customFormat="false" ht="18" hidden="false" customHeight="true" outlineLevel="0" collapsed="false">
      <c r="A8" s="756"/>
      <c r="B8" s="764"/>
      <c r="C8" s="758"/>
      <c r="D8" s="800"/>
      <c r="E8" s="803"/>
      <c r="F8" s="804"/>
    </row>
    <row r="9" customFormat="false" ht="18" hidden="false" customHeight="true" outlineLevel="0" collapsed="false">
      <c r="A9" s="756"/>
      <c r="B9" s="764"/>
      <c r="C9" s="758"/>
      <c r="D9" s="805"/>
      <c r="E9" s="806"/>
      <c r="F9" s="761"/>
    </row>
    <row r="10" customFormat="false" ht="18" hidden="false" customHeight="true" outlineLevel="0" collapsed="false">
      <c r="A10" s="756"/>
      <c r="B10" s="764"/>
      <c r="C10" s="758"/>
      <c r="D10" s="805"/>
      <c r="E10" s="806"/>
      <c r="F10" s="804"/>
    </row>
    <row r="11" customFormat="false" ht="18" hidden="false" customHeight="true" outlineLevel="0" collapsed="false">
      <c r="A11" s="756"/>
      <c r="B11" s="764"/>
      <c r="C11" s="758"/>
      <c r="D11" s="805"/>
      <c r="E11" s="806"/>
      <c r="F11" s="761"/>
    </row>
    <row r="12" customFormat="false" ht="18" hidden="false" customHeight="true" outlineLevel="0" collapsed="false">
      <c r="A12" s="756"/>
      <c r="B12" s="764"/>
      <c r="C12" s="758"/>
      <c r="D12" s="805"/>
      <c r="E12" s="806"/>
      <c r="F12" s="804"/>
    </row>
    <row r="13" customFormat="false" ht="18" hidden="false" customHeight="true" outlineLevel="0" collapsed="false">
      <c r="A13" s="756"/>
      <c r="B13" s="757"/>
      <c r="C13" s="758"/>
      <c r="D13" s="805"/>
      <c r="E13" s="806"/>
      <c r="F13" s="761"/>
    </row>
    <row r="14" customFormat="false" ht="18" hidden="false" customHeight="true" outlineLevel="0" collapsed="false">
      <c r="A14" s="756"/>
      <c r="B14" s="757"/>
      <c r="C14" s="758"/>
      <c r="D14" s="805"/>
      <c r="E14" s="806"/>
      <c r="F14" s="761"/>
    </row>
    <row r="15" customFormat="false" ht="18" hidden="false" customHeight="true" outlineLevel="0" collapsed="false">
      <c r="A15" s="756"/>
      <c r="B15" s="757"/>
      <c r="C15" s="758"/>
      <c r="D15" s="805"/>
      <c r="E15" s="806"/>
      <c r="F15" s="761"/>
    </row>
    <row r="16" customFormat="false" ht="18" hidden="false" customHeight="true" outlineLevel="0" collapsed="false">
      <c r="A16" s="756"/>
      <c r="B16" s="764"/>
      <c r="C16" s="758"/>
      <c r="D16" s="805"/>
      <c r="E16" s="806"/>
      <c r="F16" s="804"/>
    </row>
    <row r="17" customFormat="false" ht="18" hidden="false" customHeight="true" outlineLevel="0" collapsed="false">
      <c r="A17" s="756"/>
      <c r="B17" s="764"/>
      <c r="C17" s="758"/>
      <c r="D17" s="805"/>
      <c r="E17" s="806"/>
      <c r="F17" s="804"/>
    </row>
    <row r="18" customFormat="false" ht="18" hidden="false" customHeight="true" outlineLevel="0" collapsed="false">
      <c r="A18" s="756"/>
      <c r="B18" s="764"/>
      <c r="C18" s="758"/>
      <c r="D18" s="805"/>
      <c r="E18" s="806"/>
      <c r="F18" s="804"/>
    </row>
    <row r="19" customFormat="false" ht="18" hidden="false" customHeight="true" outlineLevel="0" collapsed="false">
      <c r="A19" s="756"/>
      <c r="B19" s="764"/>
      <c r="C19" s="758"/>
      <c r="D19" s="805"/>
      <c r="E19" s="806"/>
      <c r="F19" s="804"/>
    </row>
    <row r="20" customFormat="false" ht="18" hidden="false" customHeight="true" outlineLevel="0" collapsed="false">
      <c r="A20" s="756"/>
      <c r="B20" s="764"/>
      <c r="C20" s="758"/>
      <c r="D20" s="805"/>
      <c r="E20" s="806"/>
      <c r="F20" s="804"/>
    </row>
    <row r="21" customFormat="false" ht="18" hidden="false" customHeight="true" outlineLevel="0" collapsed="false">
      <c r="A21" s="756"/>
      <c r="B21" s="764"/>
      <c r="C21" s="758"/>
      <c r="D21" s="805"/>
      <c r="E21" s="806"/>
      <c r="F21" s="804"/>
    </row>
    <row r="22" customFormat="false" ht="18" hidden="false" customHeight="true" outlineLevel="0" collapsed="false">
      <c r="A22" s="756"/>
      <c r="B22" s="764"/>
      <c r="C22" s="758"/>
      <c r="D22" s="805"/>
      <c r="E22" s="806"/>
      <c r="F22" s="804"/>
    </row>
    <row r="23" customFormat="false" ht="18" hidden="false" customHeight="true" outlineLevel="0" collapsed="false">
      <c r="A23" s="756"/>
      <c r="B23" s="764"/>
      <c r="C23" s="758"/>
      <c r="D23" s="805"/>
      <c r="E23" s="806"/>
      <c r="F23" s="804"/>
    </row>
    <row r="24" customFormat="false" ht="18" hidden="false" customHeight="true" outlineLevel="0" collapsed="false">
      <c r="A24" s="756"/>
      <c r="B24" s="764"/>
      <c r="C24" s="758"/>
      <c r="D24" s="805"/>
      <c r="E24" s="806"/>
      <c r="F24" s="804"/>
    </row>
    <row r="25" customFormat="false" ht="18" hidden="false" customHeight="true" outlineLevel="0" collapsed="false">
      <c r="A25" s="756"/>
      <c r="B25" s="764"/>
      <c r="C25" s="758"/>
      <c r="D25" s="805"/>
      <c r="E25" s="806"/>
      <c r="F25" s="804"/>
    </row>
    <row r="26" customFormat="false" ht="18" hidden="false" customHeight="true" outlineLevel="0" collapsed="false">
      <c r="A26" s="756"/>
      <c r="B26" s="764"/>
      <c r="C26" s="758"/>
      <c r="D26" s="805"/>
      <c r="E26" s="806"/>
      <c r="F26" s="804"/>
    </row>
    <row r="27" customFormat="false" ht="18" hidden="false" customHeight="true" outlineLevel="0" collapsed="false">
      <c r="A27" s="756"/>
      <c r="B27" s="757"/>
      <c r="C27" s="758"/>
      <c r="D27" s="805"/>
      <c r="E27" s="806"/>
      <c r="F27" s="761"/>
    </row>
    <row r="28" customFormat="false" ht="18" hidden="false" customHeight="true" outlineLevel="0" collapsed="false">
      <c r="A28" s="756"/>
      <c r="B28" s="757"/>
      <c r="C28" s="758"/>
      <c r="D28" s="805"/>
      <c r="E28" s="806"/>
      <c r="F28" s="761"/>
    </row>
    <row r="29" customFormat="false" ht="18" hidden="false" customHeight="true" outlineLevel="0" collapsed="false">
      <c r="A29" s="756"/>
      <c r="B29" s="757"/>
      <c r="C29" s="758"/>
      <c r="D29" s="805"/>
      <c r="E29" s="806"/>
      <c r="F29" s="761"/>
    </row>
    <row r="30" customFormat="false" ht="18" hidden="false" customHeight="true" outlineLevel="0" collapsed="false">
      <c r="A30" s="756"/>
      <c r="B30" s="757"/>
      <c r="C30" s="758"/>
      <c r="D30" s="805"/>
      <c r="E30" s="806"/>
      <c r="F30" s="761"/>
    </row>
    <row r="31" customFormat="false" ht="18" hidden="false" customHeight="true" outlineLevel="0" collapsed="false">
      <c r="A31" s="756"/>
      <c r="B31" s="757"/>
      <c r="C31" s="758"/>
      <c r="D31" s="805"/>
      <c r="E31" s="806"/>
      <c r="F31" s="761"/>
    </row>
    <row r="32" customFormat="false" ht="18" hidden="false" customHeight="true" outlineLevel="0" collapsed="false">
      <c r="A32" s="756"/>
      <c r="B32" s="757"/>
      <c r="C32" s="758"/>
      <c r="D32" s="805"/>
      <c r="E32" s="806"/>
      <c r="F32" s="761"/>
    </row>
    <row r="33" customFormat="false" ht="18" hidden="false" customHeight="true" outlineLevel="0" collapsed="false">
      <c r="A33" s="756"/>
      <c r="B33" s="757"/>
      <c r="C33" s="758"/>
      <c r="D33" s="805"/>
      <c r="E33" s="806"/>
      <c r="F33" s="761"/>
    </row>
    <row r="34" customFormat="false" ht="18" hidden="false" customHeight="true" outlineLevel="0" collapsed="false">
      <c r="A34" s="756"/>
      <c r="B34" s="757"/>
      <c r="C34" s="758"/>
      <c r="D34" s="805"/>
      <c r="E34" s="806"/>
      <c r="F34" s="761"/>
    </row>
    <row r="35" customFormat="false" ht="18" hidden="false" customHeight="true" outlineLevel="0" collapsed="false">
      <c r="A35" s="756"/>
      <c r="B35" s="757"/>
      <c r="C35" s="758"/>
      <c r="D35" s="805"/>
      <c r="E35" s="806"/>
      <c r="F35" s="761"/>
    </row>
    <row r="36" customFormat="false" ht="18" hidden="false" customHeight="true" outlineLevel="0" collapsed="false">
      <c r="A36" s="756"/>
      <c r="B36" s="757"/>
      <c r="C36" s="758"/>
      <c r="D36" s="805"/>
      <c r="E36" s="806"/>
      <c r="F36" s="804"/>
    </row>
    <row r="37" customFormat="false" ht="18" hidden="false" customHeight="true" outlineLevel="0" collapsed="false">
      <c r="A37" s="756"/>
      <c r="B37" s="757"/>
      <c r="C37" s="758"/>
      <c r="D37" s="805"/>
      <c r="E37" s="806"/>
      <c r="F37" s="761"/>
    </row>
    <row r="38" customFormat="false" ht="18" hidden="false" customHeight="true" outlineLevel="0" collapsed="false">
      <c r="A38" s="756"/>
      <c r="B38" s="757"/>
      <c r="C38" s="758"/>
      <c r="D38" s="805"/>
      <c r="E38" s="807"/>
      <c r="F38" s="778"/>
    </row>
    <row r="39" customFormat="false" ht="20.15" hidden="false" customHeight="true" outlineLevel="0" collapsed="false">
      <c r="A39" s="808"/>
      <c r="B39" s="809" t="s">
        <v>484</v>
      </c>
      <c r="C39" s="810"/>
      <c r="D39" s="811"/>
      <c r="E39" s="812"/>
      <c r="F39" s="780"/>
    </row>
  </sheetData>
  <mergeCells count="1">
    <mergeCell ref="E1:F1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13.08203125" defaultRowHeight="15.5" zeroHeight="false" outlineLevelRow="0" outlineLevelCol="0"/>
  <cols>
    <col collapsed="false" customWidth="true" hidden="false" outlineLevel="0" max="1" min="1" style="259" width="9.17"/>
    <col collapsed="false" customWidth="true" hidden="false" outlineLevel="0" max="3" min="2" style="259" width="4.44"/>
    <col collapsed="false" customWidth="true" hidden="false" outlineLevel="0" max="4" min="4" style="259" width="31.62"/>
    <col collapsed="false" customWidth="true" hidden="false" outlineLevel="0" max="5" min="5" style="324" width="7.99"/>
    <col collapsed="false" customWidth="true" hidden="false" outlineLevel="0" max="6" min="6" style="813" width="10.35"/>
    <col collapsed="false" customWidth="true" hidden="false" outlineLevel="0" max="7" min="7" style="265" width="10.35"/>
    <col collapsed="false" customWidth="true" hidden="false" outlineLevel="0" max="8" min="8" style="265" width="15.08"/>
    <col collapsed="false" customWidth="false" hidden="false" outlineLevel="0" max="257" min="9" style="261" width="13.08"/>
  </cols>
  <sheetData>
    <row r="1" customFormat="false" ht="12" hidden="false" customHeight="true" outlineLevel="0" collapsed="false">
      <c r="A1" s="262" t="s">
        <v>223</v>
      </c>
      <c r="B1" s="262"/>
      <c r="C1" s="262"/>
      <c r="F1" s="814"/>
      <c r="G1" s="815"/>
      <c r="H1" s="264" t="s">
        <v>497</v>
      </c>
    </row>
    <row r="2" customFormat="false" ht="12" hidden="false" customHeight="true" outlineLevel="0" collapsed="false">
      <c r="F2" s="814"/>
      <c r="G2" s="815"/>
    </row>
    <row r="3" customFormat="false" ht="12" hidden="false" customHeight="true" outlineLevel="0" collapsed="false">
      <c r="A3" s="266"/>
      <c r="B3" s="267"/>
      <c r="C3" s="268"/>
      <c r="D3" s="269"/>
      <c r="E3" s="266"/>
      <c r="F3" s="270"/>
      <c r="G3" s="816"/>
      <c r="H3" s="271"/>
    </row>
    <row r="4" customFormat="false" ht="12" hidden="false" customHeight="true" outlineLevel="0" collapsed="false">
      <c r="A4" s="272" t="s">
        <v>225</v>
      </c>
      <c r="B4" s="272" t="s">
        <v>3</v>
      </c>
      <c r="C4" s="272"/>
      <c r="D4" s="272"/>
      <c r="E4" s="272" t="s">
        <v>4</v>
      </c>
      <c r="F4" s="273" t="s">
        <v>208</v>
      </c>
      <c r="G4" s="273" t="s">
        <v>6</v>
      </c>
      <c r="H4" s="274" t="s">
        <v>7</v>
      </c>
    </row>
    <row r="5" customFormat="false" ht="12" hidden="false" customHeight="true" outlineLevel="0" collapsed="false">
      <c r="A5" s="272" t="s">
        <v>226</v>
      </c>
      <c r="B5" s="275"/>
      <c r="C5" s="276"/>
      <c r="D5" s="277"/>
      <c r="E5" s="272"/>
      <c r="F5" s="273"/>
      <c r="G5" s="817"/>
      <c r="H5" s="280"/>
    </row>
    <row r="6" customFormat="false" ht="12" hidden="false" customHeight="true" outlineLevel="0" collapsed="false">
      <c r="A6" s="818"/>
      <c r="B6" s="819"/>
      <c r="C6" s="820"/>
      <c r="D6" s="821"/>
      <c r="E6" s="818"/>
      <c r="F6" s="822"/>
      <c r="G6" s="823"/>
      <c r="H6" s="824"/>
    </row>
    <row r="7" customFormat="false" ht="12" hidden="false" customHeight="true" outlineLevel="0" collapsed="false">
      <c r="A7" s="281"/>
      <c r="B7" s="282"/>
      <c r="C7" s="283"/>
      <c r="D7" s="284"/>
      <c r="E7" s="825"/>
      <c r="F7" s="826"/>
      <c r="G7" s="827"/>
      <c r="H7" s="286" t="str">
        <f aca="false">IF(OR(AND(F7="Prov",G7="Sum"),(G7="PC Sum")),". . . . . . . . .00",IF(ISERR(F7*G7),"",IF(F7*G7=0,"",ROUND(F7*G7,2))))</f>
        <v/>
      </c>
    </row>
    <row r="8" customFormat="false" ht="12" hidden="false" customHeight="true" outlineLevel="0" collapsed="false">
      <c r="A8" s="278"/>
      <c r="B8" s="288" t="s">
        <v>498</v>
      </c>
      <c r="C8" s="262"/>
      <c r="D8" s="295"/>
      <c r="E8" s="292"/>
      <c r="F8" s="828"/>
      <c r="G8" s="829"/>
      <c r="H8" s="286" t="str">
        <f aca="false">IF(OR(AND(F8="Prov",G8="Sum"),(G8="PC Sum")),". . . . . . . . .00",IF(ISERR(F8*G8),"",IF(F8*G8=0,"",ROUND(F8*G8,2))))</f>
        <v/>
      </c>
    </row>
    <row r="9" customFormat="false" ht="12" hidden="false" customHeight="true" outlineLevel="0" collapsed="false">
      <c r="A9" s="278"/>
      <c r="B9" s="298"/>
      <c r="C9" s="262"/>
      <c r="D9" s="295"/>
      <c r="E9" s="292"/>
      <c r="F9" s="828"/>
      <c r="G9" s="829"/>
      <c r="H9" s="286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278"/>
      <c r="B10" s="298"/>
      <c r="C10" s="262"/>
      <c r="D10" s="295"/>
      <c r="E10" s="292"/>
      <c r="F10" s="828"/>
      <c r="G10" s="829"/>
      <c r="H10" s="286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278"/>
      <c r="B11" s="298"/>
      <c r="C11" s="262"/>
      <c r="D11" s="295"/>
      <c r="E11" s="292"/>
      <c r="F11" s="828"/>
      <c r="G11" s="829"/>
      <c r="H11" s="286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830" t="n">
        <v>73.01</v>
      </c>
      <c r="B12" s="298" t="s">
        <v>499</v>
      </c>
      <c r="C12" s="262"/>
      <c r="D12" s="295"/>
      <c r="E12" s="292"/>
      <c r="F12" s="828"/>
      <c r="G12" s="829"/>
      <c r="H12" s="286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287"/>
      <c r="B13" s="298"/>
      <c r="C13" s="262"/>
      <c r="D13" s="295"/>
      <c r="E13" s="292"/>
      <c r="F13" s="828"/>
      <c r="G13" s="829"/>
      <c r="H13" s="286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287"/>
      <c r="B14" s="294" t="s">
        <v>212</v>
      </c>
      <c r="C14" s="259" t="s">
        <v>500</v>
      </c>
      <c r="D14" s="295"/>
      <c r="E14" s="292" t="s">
        <v>68</v>
      </c>
      <c r="F14" s="831" t="n">
        <v>28929.6</v>
      </c>
      <c r="G14" s="832"/>
      <c r="H14" s="286"/>
    </row>
    <row r="15" customFormat="false" ht="12" hidden="false" customHeight="true" outlineLevel="0" collapsed="false">
      <c r="A15" s="287"/>
      <c r="B15" s="294"/>
      <c r="C15" s="259" t="s">
        <v>501</v>
      </c>
      <c r="D15" s="295"/>
      <c r="E15" s="292"/>
      <c r="F15" s="831"/>
      <c r="G15" s="833"/>
      <c r="H15" s="286"/>
    </row>
    <row r="16" customFormat="false" ht="12" hidden="false" customHeight="true" outlineLevel="0" collapsed="false">
      <c r="A16" s="287"/>
      <c r="B16" s="298"/>
      <c r="D16" s="295"/>
      <c r="E16" s="292"/>
      <c r="F16" s="831"/>
      <c r="G16" s="833"/>
      <c r="H16" s="286"/>
    </row>
    <row r="17" customFormat="false" ht="12" hidden="false" customHeight="true" outlineLevel="0" collapsed="false">
      <c r="A17" s="287"/>
      <c r="B17" s="294"/>
      <c r="C17" s="262"/>
      <c r="D17" s="295"/>
      <c r="E17" s="292"/>
      <c r="F17" s="831"/>
      <c r="G17" s="833"/>
      <c r="H17" s="286"/>
    </row>
    <row r="18" customFormat="false" ht="12" hidden="false" customHeight="true" outlineLevel="0" collapsed="false">
      <c r="A18" s="830" t="n">
        <v>73.02</v>
      </c>
      <c r="B18" s="298" t="s">
        <v>502</v>
      </c>
      <c r="C18" s="262"/>
      <c r="D18" s="295"/>
      <c r="E18" s="292"/>
      <c r="F18" s="831"/>
      <c r="G18" s="833"/>
      <c r="H18" s="286"/>
    </row>
    <row r="19" customFormat="false" ht="12" hidden="false" customHeight="true" outlineLevel="0" collapsed="false">
      <c r="A19" s="287"/>
      <c r="B19" s="298" t="s">
        <v>503</v>
      </c>
      <c r="C19" s="262"/>
      <c r="D19" s="295"/>
      <c r="E19" s="292" t="s">
        <v>154</v>
      </c>
      <c r="F19" s="831" t="n">
        <v>500</v>
      </c>
      <c r="G19" s="834"/>
      <c r="H19" s="286"/>
    </row>
    <row r="20" customFormat="false" ht="12" hidden="false" customHeight="true" outlineLevel="0" collapsed="false">
      <c r="A20" s="287"/>
      <c r="B20" s="298"/>
      <c r="C20" s="262"/>
      <c r="D20" s="835"/>
      <c r="E20" s="292"/>
      <c r="F20" s="831"/>
      <c r="G20" s="833"/>
      <c r="H20" s="286"/>
    </row>
    <row r="21" customFormat="false" ht="12" hidden="false" customHeight="true" outlineLevel="0" collapsed="false">
      <c r="A21" s="287"/>
      <c r="B21" s="294"/>
      <c r="D21" s="295"/>
      <c r="E21" s="292"/>
      <c r="F21" s="831"/>
      <c r="G21" s="833"/>
      <c r="H21" s="286"/>
    </row>
    <row r="22" customFormat="false" ht="12" hidden="false" customHeight="true" outlineLevel="0" collapsed="false">
      <c r="A22" s="830" t="n">
        <v>73.03</v>
      </c>
      <c r="B22" s="298" t="s">
        <v>504</v>
      </c>
      <c r="D22" s="295"/>
      <c r="E22" s="292"/>
      <c r="F22" s="831"/>
      <c r="G22" s="833"/>
      <c r="H22" s="286"/>
    </row>
    <row r="23" customFormat="false" ht="12" hidden="false" customHeight="true" outlineLevel="0" collapsed="false">
      <c r="A23" s="287"/>
      <c r="B23" s="298" t="s">
        <v>505</v>
      </c>
      <c r="D23" s="295"/>
      <c r="E23" s="292"/>
      <c r="F23" s="831"/>
      <c r="G23" s="833"/>
      <c r="H23" s="286"/>
    </row>
    <row r="24" customFormat="false" ht="12" hidden="false" customHeight="true" outlineLevel="0" collapsed="false">
      <c r="A24" s="287"/>
      <c r="B24" s="294"/>
      <c r="C24" s="262"/>
      <c r="D24" s="295"/>
      <c r="E24" s="292"/>
      <c r="F24" s="828"/>
      <c r="G24" s="829"/>
      <c r="H24" s="286"/>
    </row>
    <row r="25" customFormat="false" ht="12" hidden="false" customHeight="true" outlineLevel="0" collapsed="false">
      <c r="A25" s="287"/>
      <c r="B25" s="294" t="s">
        <v>212</v>
      </c>
      <c r="C25" s="259" t="s">
        <v>506</v>
      </c>
      <c r="D25" s="295"/>
      <c r="E25" s="292" t="s">
        <v>68</v>
      </c>
      <c r="F25" s="828" t="n">
        <v>5786</v>
      </c>
      <c r="G25" s="828"/>
      <c r="H25" s="836"/>
    </row>
    <row r="26" customFormat="false" ht="12" hidden="false" customHeight="true" outlineLevel="0" collapsed="false">
      <c r="A26" s="278"/>
      <c r="B26" s="294"/>
      <c r="C26" s="262"/>
      <c r="D26" s="295"/>
      <c r="E26" s="292"/>
      <c r="F26" s="828"/>
      <c r="G26" s="829"/>
      <c r="H26" s="286" t="str">
        <f aca="false">IF(OR(AND(F26="Prov",G26="Sum"),(G26="PC Sum")),". . . . . . . . .00",IF(ISERR(F26*G26),"",IF(F26*G26=0,"",ROUND(F26*G26,2))))</f>
        <v/>
      </c>
    </row>
    <row r="27" customFormat="false" ht="12" hidden="false" customHeight="true" outlineLevel="0" collapsed="false">
      <c r="A27" s="287"/>
      <c r="B27" s="294"/>
      <c r="D27" s="295"/>
      <c r="E27" s="292"/>
      <c r="F27" s="828"/>
      <c r="G27" s="829"/>
      <c r="H27" s="286"/>
    </row>
    <row r="28" customFormat="false" ht="12" hidden="false" customHeight="true" outlineLevel="0" collapsed="false">
      <c r="A28" s="287"/>
      <c r="B28" s="294"/>
      <c r="D28" s="295"/>
      <c r="E28" s="292"/>
      <c r="F28" s="837"/>
      <c r="G28" s="838"/>
      <c r="H28" s="286"/>
    </row>
    <row r="29" customFormat="false" ht="12" hidden="false" customHeight="true" outlineLevel="0" collapsed="false">
      <c r="A29" s="287"/>
      <c r="B29" s="298"/>
      <c r="D29" s="295"/>
      <c r="E29" s="292"/>
      <c r="F29" s="828"/>
      <c r="G29" s="829"/>
      <c r="H29" s="286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287"/>
      <c r="B30" s="294"/>
      <c r="D30" s="295"/>
      <c r="E30" s="292"/>
      <c r="F30" s="828"/>
      <c r="G30" s="829"/>
      <c r="H30" s="286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287"/>
      <c r="B31" s="294"/>
      <c r="D31" s="295"/>
      <c r="E31" s="292"/>
      <c r="F31" s="828"/>
      <c r="G31" s="829"/>
      <c r="H31" s="286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287"/>
      <c r="B32" s="294"/>
      <c r="D32" s="295"/>
      <c r="E32" s="292"/>
      <c r="F32" s="828"/>
      <c r="G32" s="829"/>
      <c r="H32" s="286"/>
    </row>
    <row r="33" customFormat="false" ht="12" hidden="false" customHeight="true" outlineLevel="0" collapsed="false">
      <c r="A33" s="287"/>
      <c r="B33" s="294"/>
      <c r="D33" s="295"/>
      <c r="E33" s="292"/>
      <c r="F33" s="828"/>
      <c r="G33" s="829"/>
      <c r="H33" s="286"/>
    </row>
    <row r="34" customFormat="false" ht="12" hidden="false" customHeight="true" outlineLevel="0" collapsed="false">
      <c r="A34" s="287"/>
      <c r="B34" s="294"/>
      <c r="D34" s="295"/>
      <c r="E34" s="292"/>
      <c r="F34" s="828"/>
      <c r="G34" s="829"/>
      <c r="H34" s="286"/>
    </row>
    <row r="35" customFormat="false" ht="12" hidden="false" customHeight="true" outlineLevel="0" collapsed="false">
      <c r="A35" s="287"/>
      <c r="B35" s="294"/>
      <c r="D35" s="295"/>
      <c r="E35" s="292"/>
      <c r="F35" s="828"/>
      <c r="G35" s="829"/>
      <c r="H35" s="286"/>
    </row>
    <row r="36" customFormat="false" ht="12" hidden="false" customHeight="true" outlineLevel="0" collapsed="false">
      <c r="A36" s="287"/>
      <c r="B36" s="294"/>
      <c r="D36" s="295"/>
      <c r="E36" s="292"/>
      <c r="F36" s="828"/>
      <c r="G36" s="829"/>
      <c r="H36" s="286"/>
    </row>
    <row r="37" customFormat="false" ht="12" hidden="false" customHeight="true" outlineLevel="0" collapsed="false">
      <c r="A37" s="287"/>
      <c r="B37" s="294"/>
      <c r="D37" s="295"/>
      <c r="E37" s="292"/>
      <c r="F37" s="828"/>
      <c r="G37" s="829"/>
      <c r="H37" s="286"/>
    </row>
    <row r="38" customFormat="false" ht="12" hidden="false" customHeight="true" outlineLevel="0" collapsed="false">
      <c r="A38" s="287"/>
      <c r="B38" s="294"/>
      <c r="D38" s="295"/>
      <c r="E38" s="292"/>
      <c r="F38" s="828"/>
      <c r="G38" s="829"/>
      <c r="H38" s="286"/>
    </row>
    <row r="39" customFormat="false" ht="12" hidden="false" customHeight="true" outlineLevel="0" collapsed="false">
      <c r="A39" s="287"/>
      <c r="B39" s="294"/>
      <c r="D39" s="295"/>
      <c r="E39" s="292"/>
      <c r="F39" s="828"/>
      <c r="G39" s="829"/>
      <c r="H39" s="286"/>
    </row>
    <row r="40" customFormat="false" ht="12" hidden="false" customHeight="true" outlineLevel="0" collapsed="false">
      <c r="A40" s="287"/>
      <c r="B40" s="294"/>
      <c r="D40" s="295"/>
      <c r="E40" s="292"/>
      <c r="F40" s="828"/>
      <c r="G40" s="829"/>
      <c r="H40" s="286"/>
    </row>
    <row r="41" customFormat="false" ht="12" hidden="false" customHeight="true" outlineLevel="0" collapsed="false">
      <c r="A41" s="287"/>
      <c r="B41" s="294"/>
      <c r="D41" s="295"/>
      <c r="E41" s="292"/>
      <c r="F41" s="828"/>
      <c r="G41" s="829"/>
      <c r="H41" s="286"/>
    </row>
    <row r="42" customFormat="false" ht="12" hidden="false" customHeight="true" outlineLevel="0" collapsed="false">
      <c r="A42" s="287"/>
      <c r="B42" s="294"/>
      <c r="D42" s="295"/>
      <c r="E42" s="292"/>
      <c r="F42" s="828"/>
      <c r="G42" s="829"/>
      <c r="H42" s="286"/>
    </row>
    <row r="43" customFormat="false" ht="12" hidden="false" customHeight="true" outlineLevel="0" collapsed="false">
      <c r="A43" s="287"/>
      <c r="B43" s="294"/>
      <c r="D43" s="295"/>
      <c r="E43" s="292"/>
      <c r="F43" s="828"/>
      <c r="G43" s="829"/>
      <c r="H43" s="286"/>
    </row>
    <row r="44" customFormat="false" ht="12" hidden="false" customHeight="true" outlineLevel="0" collapsed="false">
      <c r="A44" s="287"/>
      <c r="B44" s="294"/>
      <c r="D44" s="295"/>
      <c r="E44" s="292"/>
      <c r="F44" s="828"/>
      <c r="G44" s="829"/>
      <c r="H44" s="286" t="str">
        <f aca="false">IF(OR(AND(F44="Prov",G44="Sum"),(G44="PC Sum")),". . . . . . . . .00",IF(ISERR(F44*G44),"",IF(F44*G44=0,"",ROUND(F44*G44,2))))</f>
        <v/>
      </c>
    </row>
    <row r="45" customFormat="false" ht="12" hidden="false" customHeight="true" outlineLevel="0" collapsed="false">
      <c r="A45" s="287"/>
      <c r="B45" s="294"/>
      <c r="D45" s="295"/>
      <c r="E45" s="292"/>
      <c r="F45" s="828"/>
      <c r="G45" s="829"/>
      <c r="H45" s="286" t="str">
        <f aca="false">IF(OR(AND(F45="Prov",G45="Sum"),(G45="PC Sum")),". . . . . . . . .00",IF(ISERR(F45*G45),"",IF(F45*G45=0,"",ROUND(F45*G45,2))))</f>
        <v/>
      </c>
    </row>
    <row r="46" customFormat="false" ht="12" hidden="false" customHeight="true" outlineLevel="0" collapsed="false">
      <c r="A46" s="287"/>
      <c r="B46" s="294"/>
      <c r="D46" s="295"/>
      <c r="E46" s="292"/>
      <c r="F46" s="828"/>
      <c r="G46" s="829"/>
      <c r="H46" s="286" t="str">
        <f aca="false">IF(OR(AND(F46="Prov",G46="Sum"),(G46="PC Sum")),". . . . . . . . .00",IF(ISERR(F46*G46),"",IF(F46*G46=0,"",ROUND(F46*G46,2))))</f>
        <v/>
      </c>
    </row>
    <row r="47" customFormat="false" ht="12" hidden="false" customHeight="true" outlineLevel="0" collapsed="false">
      <c r="A47" s="287"/>
      <c r="B47" s="294"/>
      <c r="D47" s="295"/>
      <c r="E47" s="292"/>
      <c r="F47" s="828"/>
      <c r="G47" s="829"/>
      <c r="H47" s="286" t="str">
        <f aca="false">IF(OR(AND(F47="Prov",G47="Sum"),(G47="PC Sum")),". . . . . . . . .00",IF(ISERR(F47*G47),"",IF(F47*G47=0,"",ROUND(F47*G47,2))))</f>
        <v/>
      </c>
    </row>
    <row r="48" customFormat="false" ht="12" hidden="false" customHeight="true" outlineLevel="0" collapsed="false">
      <c r="A48" s="287"/>
      <c r="B48" s="294"/>
      <c r="D48" s="295"/>
      <c r="E48" s="292"/>
      <c r="F48" s="828"/>
      <c r="G48" s="829"/>
      <c r="H48" s="286" t="str">
        <f aca="false">IF(OR(AND(F48="Prov",G48="Sum"),(G48="PC Sum")),". . . . . . . . .00",IF(ISERR(F48*G48),"",IF(F48*G48=0,"",ROUND(F48*G48,2))))</f>
        <v/>
      </c>
    </row>
    <row r="49" customFormat="false" ht="12" hidden="false" customHeight="true" outlineLevel="0" collapsed="false">
      <c r="A49" s="287"/>
      <c r="B49" s="294"/>
      <c r="D49" s="295"/>
      <c r="E49" s="292"/>
      <c r="F49" s="828"/>
      <c r="G49" s="829"/>
      <c r="H49" s="286" t="str">
        <f aca="false">IF(OR(AND(F49="Prov",G49="Sum"),(G49="PC Sum")),". . . . . . . . .00",IF(ISERR(F49*G49),"",IF(F49*G49=0,"",ROUND(F49*G49,2))))</f>
        <v/>
      </c>
    </row>
    <row r="50" customFormat="false" ht="12" hidden="false" customHeight="true" outlineLevel="0" collapsed="false">
      <c r="A50" s="287"/>
      <c r="B50" s="294"/>
      <c r="D50" s="295"/>
      <c r="E50" s="292"/>
      <c r="F50" s="828"/>
      <c r="G50" s="829"/>
      <c r="H50" s="286" t="str">
        <f aca="false">IF(OR(AND(F50="Prov",G50="Sum"),(G50="PC Sum")),". . . . . . . . .00",IF(ISERR(F50*G50),"",IF(F50*G50=0,"",ROUND(F50*G50,2))))</f>
        <v/>
      </c>
    </row>
    <row r="51" customFormat="false" ht="12" hidden="false" customHeight="true" outlineLevel="0" collapsed="false">
      <c r="A51" s="287"/>
      <c r="B51" s="294"/>
      <c r="D51" s="295"/>
      <c r="E51" s="292"/>
      <c r="F51" s="828"/>
      <c r="G51" s="829"/>
      <c r="H51" s="286" t="str">
        <f aca="false">IF(OR(AND(F51="Prov",G51="Sum"),(G51="PC Sum")),". . . . . . . . .00",IF(ISERR(F51*G51),"",IF(F51*G51=0,"",ROUND(F51*G51,2))))</f>
        <v/>
      </c>
    </row>
    <row r="52" customFormat="false" ht="12" hidden="false" customHeight="true" outlineLevel="0" collapsed="false">
      <c r="A52" s="287"/>
      <c r="B52" s="294"/>
      <c r="D52" s="295"/>
      <c r="E52" s="292"/>
      <c r="F52" s="828"/>
      <c r="G52" s="829"/>
      <c r="H52" s="286" t="str">
        <f aca="false">IF(OR(AND(F52="Prov",G52="Sum"),(G52="PC Sum")),". . . . . . . . .00",IF(ISERR(F52*G52),"",IF(F52*G52=0,"",ROUND(F52*G52,2))))</f>
        <v/>
      </c>
    </row>
    <row r="53" customFormat="false" ht="12" hidden="false" customHeight="true" outlineLevel="0" collapsed="false">
      <c r="A53" s="287"/>
      <c r="B53" s="294"/>
      <c r="D53" s="295"/>
      <c r="E53" s="292"/>
      <c r="F53" s="828"/>
      <c r="G53" s="829"/>
      <c r="H53" s="286" t="str">
        <f aca="false">IF(OR(AND(F53="Prov",G53="Sum"),(G53="PC Sum")),". . . . . . . . .00",IF(ISERR(F53*G53),"",IF(F53*G53=0,"",ROUND(F53*G53,2))))</f>
        <v/>
      </c>
    </row>
    <row r="54" customFormat="false" ht="12" hidden="false" customHeight="true" outlineLevel="0" collapsed="false">
      <c r="A54" s="287"/>
      <c r="B54" s="294"/>
      <c r="D54" s="295"/>
      <c r="E54" s="292"/>
      <c r="F54" s="828"/>
      <c r="G54" s="829"/>
      <c r="H54" s="286" t="str">
        <f aca="false">IF(OR(AND(F54="Prov",G54="Sum"),(G54="PC Sum")),". . . . . . . . .00",IF(ISERR(F54*G54),"",IF(F54*G54=0,"",ROUND(F54*G54,2))))</f>
        <v/>
      </c>
    </row>
    <row r="55" customFormat="false" ht="12" hidden="false" customHeight="true" outlineLevel="0" collapsed="false">
      <c r="A55" s="287"/>
      <c r="B55" s="294"/>
      <c r="D55" s="295"/>
      <c r="E55" s="292"/>
      <c r="F55" s="828"/>
      <c r="G55" s="829"/>
      <c r="H55" s="286"/>
    </row>
    <row r="56" customFormat="false" ht="12" hidden="false" customHeight="true" outlineLevel="0" collapsed="false">
      <c r="A56" s="287"/>
      <c r="B56" s="294"/>
      <c r="D56" s="295"/>
      <c r="E56" s="292"/>
      <c r="F56" s="828"/>
      <c r="G56" s="829"/>
      <c r="H56" s="286"/>
    </row>
    <row r="57" customFormat="false" ht="12" hidden="false" customHeight="true" outlineLevel="0" collapsed="false">
      <c r="A57" s="287"/>
      <c r="B57" s="294"/>
      <c r="D57" s="295"/>
      <c r="E57" s="292"/>
      <c r="F57" s="828"/>
      <c r="G57" s="829"/>
      <c r="H57" s="286" t="str">
        <f aca="false">IF(OR(AND(F57="Prov",G57="Sum"),(G57="PC Sum")),". . . . . . . . .00",IF(ISERR(F57*G57),"",IF(F57*G57=0,"",ROUND(F57*G57,2))))</f>
        <v/>
      </c>
    </row>
    <row r="58" customFormat="false" ht="12" hidden="false" customHeight="true" outlineLevel="0" collapsed="false">
      <c r="A58" s="315"/>
      <c r="B58" s="316"/>
      <c r="C58" s="317"/>
      <c r="D58" s="318"/>
      <c r="E58" s="319"/>
      <c r="F58" s="839"/>
      <c r="G58" s="840"/>
      <c r="H58" s="286" t="str">
        <f aca="false">IF(OR(AND(F58="Prov",G58="Sum"),(G58="PC Sum")),". . . . . . . . .00",IF(ISERR(F58*G58),"",IF(F58*G58=0,"",ROUND(F58*G58,2))))</f>
        <v/>
      </c>
    </row>
    <row r="59" customFormat="false" ht="12" hidden="false" customHeight="true" outlineLevel="0" collapsed="false">
      <c r="A59" s="841"/>
      <c r="B59" s="842"/>
      <c r="C59" s="843"/>
      <c r="D59" s="283"/>
      <c r="E59" s="321"/>
      <c r="F59" s="844"/>
      <c r="G59" s="845"/>
      <c r="H59" s="271"/>
    </row>
    <row r="60" customFormat="false" ht="12" hidden="false" customHeight="true" outlineLevel="0" collapsed="false">
      <c r="A60" s="830" t="n">
        <v>7300</v>
      </c>
      <c r="B60" s="298" t="s">
        <v>507</v>
      </c>
      <c r="C60" s="262"/>
      <c r="F60" s="814"/>
      <c r="G60" s="846"/>
      <c r="H60" s="326" t="str">
        <f aca="false">IF(SUM(H7:H59)=0,"",SUM(H7:H59))</f>
        <v/>
      </c>
    </row>
    <row r="61" customFormat="false" ht="12" hidden="false" customHeight="true" outlineLevel="0" collapsed="false">
      <c r="A61" s="315"/>
      <c r="B61" s="316"/>
      <c r="C61" s="317"/>
      <c r="D61" s="317"/>
      <c r="E61" s="847"/>
      <c r="F61" s="848"/>
      <c r="G61" s="849"/>
      <c r="H61" s="824"/>
    </row>
    <row r="62" customFormat="false" ht="12" hidden="false" customHeight="true" outlineLevel="0" collapsed="false">
      <c r="F62" s="814"/>
      <c r="G62" s="815"/>
    </row>
    <row r="63" customFormat="false" ht="12" hidden="false" customHeight="true" outlineLevel="0" collapsed="false">
      <c r="F63" s="814"/>
      <c r="G63" s="815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B67" s="324"/>
      <c r="C67" s="324"/>
      <c r="D67" s="850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11.4453125" defaultRowHeight="12.5" zeroHeight="false" outlineLevelRow="0" outlineLevelCol="0"/>
  <cols>
    <col collapsed="false" customWidth="true" hidden="false" outlineLevel="0" max="1" min="1" style="851" width="10.44"/>
    <col collapsed="false" customWidth="true" hidden="false" outlineLevel="0" max="2" min="2" style="852" width="40.26"/>
    <col collapsed="false" customWidth="true" hidden="false" outlineLevel="0" max="3" min="3" style="853" width="8.26"/>
    <col collapsed="false" customWidth="true" hidden="false" outlineLevel="0" max="4" min="4" style="853" width="10.26"/>
    <col collapsed="false" customWidth="true" hidden="false" outlineLevel="0" max="5" min="5" style="854" width="10.44"/>
    <col collapsed="false" customWidth="true" hidden="false" outlineLevel="0" max="6" min="6" style="855" width="13.17"/>
    <col collapsed="false" customWidth="false" hidden="false" outlineLevel="0" max="257" min="7" style="854" width="11.44"/>
  </cols>
  <sheetData>
    <row r="1" customFormat="false" ht="23.25" hidden="false" customHeight="true" outlineLevel="0" collapsed="false">
      <c r="A1" s="856" t="s">
        <v>0</v>
      </c>
      <c r="B1" s="857"/>
      <c r="C1" s="858"/>
      <c r="D1" s="858"/>
      <c r="E1" s="859" t="s">
        <v>508</v>
      </c>
      <c r="F1" s="859"/>
    </row>
    <row r="2" s="865" customFormat="true" ht="21.75" hidden="false" customHeight="true" outlineLevel="0" collapsed="false">
      <c r="A2" s="860" t="s">
        <v>2</v>
      </c>
      <c r="B2" s="861" t="s">
        <v>3</v>
      </c>
      <c r="C2" s="861" t="s">
        <v>4</v>
      </c>
      <c r="D2" s="862" t="s">
        <v>208</v>
      </c>
      <c r="E2" s="863" t="s">
        <v>6</v>
      </c>
      <c r="F2" s="864" t="s">
        <v>7</v>
      </c>
    </row>
    <row r="3" customFormat="false" ht="12.5" hidden="false" customHeight="false" outlineLevel="0" collapsed="false">
      <c r="A3" s="866"/>
      <c r="B3" s="867"/>
      <c r="C3" s="868"/>
      <c r="D3" s="869"/>
      <c r="E3" s="870"/>
      <c r="F3" s="871"/>
    </row>
    <row r="4" customFormat="false" ht="13" hidden="false" customHeight="false" outlineLevel="0" collapsed="false">
      <c r="A4" s="872" t="s">
        <v>509</v>
      </c>
      <c r="B4" s="873" t="s">
        <v>510</v>
      </c>
      <c r="C4" s="874"/>
      <c r="D4" s="875"/>
      <c r="E4" s="876"/>
      <c r="F4" s="877"/>
    </row>
    <row r="5" customFormat="false" ht="23.25" hidden="false" customHeight="true" outlineLevel="0" collapsed="false">
      <c r="A5" s="878" t="s">
        <v>511</v>
      </c>
      <c r="B5" s="879" t="s">
        <v>512</v>
      </c>
      <c r="C5" s="874"/>
      <c r="D5" s="875"/>
      <c r="E5" s="876"/>
      <c r="F5" s="877"/>
    </row>
    <row r="6" customFormat="false" ht="25" hidden="false" customHeight="false" outlineLevel="0" collapsed="false">
      <c r="A6" s="878"/>
      <c r="B6" s="880" t="s">
        <v>513</v>
      </c>
      <c r="C6" s="874" t="s">
        <v>514</v>
      </c>
      <c r="D6" s="875" t="n">
        <v>100</v>
      </c>
      <c r="E6" s="876"/>
      <c r="F6" s="881"/>
    </row>
    <row r="7" customFormat="false" ht="18" hidden="false" customHeight="true" outlineLevel="0" collapsed="false">
      <c r="A7" s="878"/>
      <c r="B7" s="880" t="s">
        <v>515</v>
      </c>
      <c r="C7" s="874" t="s">
        <v>514</v>
      </c>
      <c r="D7" s="875" t="n">
        <v>12</v>
      </c>
      <c r="E7" s="876"/>
      <c r="F7" s="881"/>
    </row>
    <row r="8" customFormat="false" ht="18" hidden="false" customHeight="true" outlineLevel="0" collapsed="false">
      <c r="A8" s="878"/>
      <c r="B8" s="880" t="s">
        <v>516</v>
      </c>
      <c r="C8" s="874" t="s">
        <v>514</v>
      </c>
      <c r="D8" s="875" t="n">
        <v>12</v>
      </c>
      <c r="E8" s="876"/>
      <c r="F8" s="881"/>
    </row>
    <row r="9" customFormat="false" ht="12.5" hidden="false" customHeight="false" outlineLevel="0" collapsed="false">
      <c r="A9" s="878"/>
      <c r="B9" s="880"/>
      <c r="C9" s="874"/>
      <c r="D9" s="875"/>
      <c r="E9" s="882"/>
      <c r="F9" s="881"/>
    </row>
    <row r="10" customFormat="false" ht="25" hidden="false" customHeight="false" outlineLevel="0" collapsed="false">
      <c r="A10" s="878" t="s">
        <v>517</v>
      </c>
      <c r="B10" s="298" t="s">
        <v>518</v>
      </c>
      <c r="C10" s="874" t="s">
        <v>519</v>
      </c>
      <c r="D10" s="875"/>
      <c r="E10" s="876"/>
      <c r="F10" s="881" t="n">
        <v>98000</v>
      </c>
    </row>
    <row r="11" customFormat="false" ht="18" hidden="false" customHeight="true" outlineLevel="0" collapsed="false">
      <c r="A11" s="878"/>
      <c r="B11" s="880"/>
      <c r="C11" s="874"/>
      <c r="D11" s="875"/>
      <c r="E11" s="876"/>
      <c r="F11" s="877"/>
    </row>
    <row r="12" customFormat="false" ht="18" hidden="false" customHeight="true" outlineLevel="0" collapsed="false">
      <c r="A12" s="878"/>
      <c r="B12" s="880"/>
      <c r="C12" s="874"/>
      <c r="D12" s="875"/>
      <c r="E12" s="876"/>
      <c r="F12" s="877"/>
    </row>
    <row r="13" customFormat="false" ht="18" hidden="false" customHeight="true" outlineLevel="0" collapsed="false">
      <c r="A13" s="878"/>
      <c r="B13" s="880"/>
      <c r="C13" s="874"/>
      <c r="D13" s="875"/>
      <c r="E13" s="876"/>
      <c r="F13" s="883"/>
    </row>
    <row r="14" customFormat="false" ht="18" hidden="false" customHeight="true" outlineLevel="0" collapsed="false">
      <c r="A14" s="878"/>
      <c r="B14" s="880"/>
      <c r="C14" s="874"/>
      <c r="D14" s="875"/>
      <c r="E14" s="876"/>
      <c r="F14" s="883"/>
    </row>
    <row r="15" customFormat="false" ht="18" hidden="false" customHeight="true" outlineLevel="0" collapsed="false">
      <c r="A15" s="878"/>
      <c r="B15" s="880"/>
      <c r="C15" s="874"/>
      <c r="D15" s="875"/>
      <c r="E15" s="876"/>
      <c r="F15" s="883"/>
    </row>
    <row r="16" customFormat="false" ht="18" hidden="false" customHeight="true" outlineLevel="0" collapsed="false">
      <c r="A16" s="878"/>
      <c r="B16" s="880"/>
      <c r="C16" s="874"/>
      <c r="D16" s="875"/>
      <c r="E16" s="876"/>
      <c r="F16" s="883"/>
    </row>
    <row r="17" customFormat="false" ht="18" hidden="false" customHeight="true" outlineLevel="0" collapsed="false">
      <c r="A17" s="878"/>
      <c r="B17" s="880"/>
      <c r="C17" s="874"/>
      <c r="D17" s="875"/>
      <c r="E17" s="876"/>
      <c r="F17" s="877"/>
    </row>
    <row r="18" customFormat="false" ht="18" hidden="false" customHeight="true" outlineLevel="0" collapsed="false">
      <c r="A18" s="878"/>
      <c r="B18" s="880"/>
      <c r="C18" s="874"/>
      <c r="D18" s="875"/>
      <c r="E18" s="876"/>
      <c r="F18" s="883"/>
    </row>
    <row r="19" customFormat="false" ht="18" hidden="false" customHeight="true" outlineLevel="0" collapsed="false">
      <c r="A19" s="878"/>
      <c r="B19" s="880"/>
      <c r="C19" s="874"/>
      <c r="D19" s="875"/>
      <c r="E19" s="876"/>
      <c r="F19" s="877"/>
    </row>
    <row r="20" customFormat="false" ht="18" hidden="false" customHeight="true" outlineLevel="0" collapsed="false">
      <c r="A20" s="878"/>
      <c r="B20" s="880"/>
      <c r="C20" s="874"/>
      <c r="D20" s="875"/>
      <c r="E20" s="876"/>
      <c r="F20" s="877"/>
    </row>
    <row r="21" customFormat="false" ht="18" hidden="false" customHeight="true" outlineLevel="0" collapsed="false">
      <c r="A21" s="878"/>
      <c r="B21" s="880"/>
      <c r="C21" s="874"/>
      <c r="D21" s="875"/>
      <c r="E21" s="876"/>
      <c r="F21" s="877"/>
    </row>
    <row r="22" customFormat="false" ht="18" hidden="false" customHeight="true" outlineLevel="0" collapsed="false">
      <c r="A22" s="878"/>
      <c r="B22" s="880"/>
      <c r="C22" s="874"/>
      <c r="D22" s="875"/>
      <c r="E22" s="876"/>
      <c r="F22" s="877"/>
    </row>
    <row r="23" customFormat="false" ht="18" hidden="false" customHeight="true" outlineLevel="0" collapsed="false">
      <c r="A23" s="878"/>
      <c r="B23" s="880"/>
      <c r="C23" s="874"/>
      <c r="D23" s="875"/>
      <c r="E23" s="876"/>
      <c r="F23" s="877"/>
    </row>
    <row r="24" customFormat="false" ht="18" hidden="false" customHeight="true" outlineLevel="0" collapsed="false">
      <c r="A24" s="878"/>
      <c r="B24" s="880"/>
      <c r="C24" s="874"/>
      <c r="D24" s="875"/>
      <c r="E24" s="876"/>
      <c r="F24" s="877"/>
    </row>
    <row r="25" customFormat="false" ht="18" hidden="false" customHeight="true" outlineLevel="0" collapsed="false">
      <c r="A25" s="878"/>
      <c r="B25" s="884"/>
      <c r="C25" s="874"/>
      <c r="D25" s="875"/>
      <c r="E25" s="876"/>
      <c r="F25" s="877"/>
    </row>
    <row r="26" customFormat="false" ht="18" hidden="false" customHeight="true" outlineLevel="0" collapsed="false">
      <c r="A26" s="878"/>
      <c r="B26" s="884"/>
      <c r="C26" s="874"/>
      <c r="D26" s="875"/>
      <c r="E26" s="876" t="s">
        <v>327</v>
      </c>
      <c r="F26" s="877"/>
    </row>
    <row r="27" customFormat="false" ht="18" hidden="false" customHeight="true" outlineLevel="0" collapsed="false">
      <c r="A27" s="878"/>
      <c r="B27" s="884"/>
      <c r="C27" s="874"/>
      <c r="D27" s="875"/>
      <c r="E27" s="876"/>
      <c r="F27" s="877"/>
    </row>
    <row r="28" customFormat="false" ht="18" hidden="false" customHeight="true" outlineLevel="0" collapsed="false">
      <c r="A28" s="878"/>
      <c r="B28" s="885"/>
      <c r="C28" s="886"/>
      <c r="D28" s="887"/>
      <c r="E28" s="888"/>
      <c r="F28" s="889"/>
    </row>
    <row r="29" customFormat="false" ht="18" hidden="false" customHeight="true" outlineLevel="0" collapsed="false">
      <c r="A29" s="878"/>
      <c r="B29" s="884"/>
      <c r="C29" s="886"/>
      <c r="D29" s="887"/>
      <c r="E29" s="888"/>
      <c r="F29" s="889"/>
    </row>
    <row r="30" customFormat="false" ht="18" hidden="false" customHeight="true" outlineLevel="0" collapsed="false">
      <c r="A30" s="878"/>
      <c r="B30" s="884"/>
      <c r="C30" s="886"/>
      <c r="D30" s="887"/>
      <c r="E30" s="888"/>
      <c r="F30" s="889"/>
    </row>
    <row r="31" customFormat="false" ht="18" hidden="false" customHeight="true" outlineLevel="0" collapsed="false">
      <c r="A31" s="878"/>
      <c r="B31" s="884"/>
      <c r="C31" s="886"/>
      <c r="D31" s="887"/>
      <c r="E31" s="888"/>
      <c r="F31" s="889"/>
    </row>
    <row r="32" customFormat="false" ht="18" hidden="false" customHeight="true" outlineLevel="0" collapsed="false">
      <c r="A32" s="878"/>
      <c r="B32" s="884"/>
      <c r="C32" s="886"/>
      <c r="D32" s="887"/>
      <c r="E32" s="888"/>
      <c r="F32" s="889"/>
    </row>
    <row r="33" customFormat="false" ht="18" hidden="false" customHeight="true" outlineLevel="0" collapsed="false">
      <c r="A33" s="878"/>
      <c r="B33" s="884"/>
      <c r="C33" s="886"/>
      <c r="D33" s="887"/>
      <c r="E33" s="888"/>
      <c r="F33" s="889"/>
    </row>
    <row r="34" customFormat="false" ht="18" hidden="false" customHeight="true" outlineLevel="0" collapsed="false">
      <c r="A34" s="878"/>
      <c r="B34" s="884"/>
      <c r="C34" s="886"/>
      <c r="D34" s="887"/>
      <c r="E34" s="888"/>
      <c r="F34" s="889"/>
    </row>
    <row r="35" customFormat="false" ht="18" hidden="false" customHeight="true" outlineLevel="0" collapsed="false">
      <c r="A35" s="878"/>
      <c r="B35" s="884"/>
      <c r="C35" s="886"/>
      <c r="D35" s="887"/>
      <c r="E35" s="888"/>
      <c r="F35" s="889"/>
    </row>
    <row r="36" customFormat="false" ht="18" hidden="false" customHeight="true" outlineLevel="0" collapsed="false">
      <c r="A36" s="878"/>
      <c r="B36" s="884"/>
      <c r="C36" s="886"/>
      <c r="D36" s="887"/>
      <c r="E36" s="888"/>
      <c r="F36" s="889"/>
    </row>
    <row r="37" customFormat="false" ht="18" hidden="false" customHeight="true" outlineLevel="0" collapsed="false">
      <c r="A37" s="878"/>
      <c r="B37" s="884"/>
      <c r="C37" s="886"/>
      <c r="D37" s="887"/>
      <c r="E37" s="888"/>
      <c r="F37" s="889"/>
    </row>
    <row r="38" customFormat="false" ht="18" hidden="false" customHeight="true" outlineLevel="0" collapsed="false">
      <c r="A38" s="878"/>
      <c r="B38" s="884"/>
      <c r="C38" s="886"/>
      <c r="D38" s="887"/>
      <c r="E38" s="888"/>
      <c r="F38" s="889"/>
    </row>
    <row r="39" customFormat="false" ht="18" hidden="false" customHeight="true" outlineLevel="0" collapsed="false">
      <c r="A39" s="878"/>
      <c r="B39" s="884"/>
      <c r="C39" s="886"/>
      <c r="D39" s="887"/>
      <c r="E39" s="888"/>
      <c r="F39" s="889"/>
    </row>
    <row r="40" customFormat="false" ht="18" hidden="false" customHeight="true" outlineLevel="0" collapsed="false">
      <c r="A40" s="878"/>
      <c r="B40" s="884"/>
      <c r="C40" s="886"/>
      <c r="D40" s="887"/>
      <c r="E40" s="888"/>
      <c r="F40" s="889"/>
    </row>
    <row r="41" customFormat="false" ht="18" hidden="false" customHeight="true" outlineLevel="0" collapsed="false">
      <c r="A41" s="878"/>
      <c r="B41" s="884"/>
      <c r="C41" s="886"/>
      <c r="D41" s="887"/>
      <c r="E41" s="888"/>
      <c r="F41" s="889"/>
    </row>
    <row r="42" customFormat="false" ht="18" hidden="false" customHeight="true" outlineLevel="0" collapsed="false">
      <c r="A42" s="878"/>
      <c r="B42" s="884"/>
      <c r="C42" s="886"/>
      <c r="D42" s="887"/>
      <c r="E42" s="888"/>
      <c r="F42" s="889"/>
    </row>
    <row r="43" customFormat="false" ht="18" hidden="false" customHeight="true" outlineLevel="0" collapsed="false">
      <c r="A43" s="878"/>
      <c r="B43" s="884"/>
      <c r="C43" s="886"/>
      <c r="D43" s="887"/>
      <c r="E43" s="888"/>
      <c r="F43" s="889"/>
    </row>
    <row r="44" customFormat="false" ht="18" hidden="false" customHeight="true" outlineLevel="0" collapsed="false">
      <c r="A44" s="890"/>
      <c r="B44" s="891"/>
      <c r="C44" s="892"/>
      <c r="D44" s="893"/>
      <c r="E44" s="894"/>
      <c r="F44" s="895"/>
    </row>
    <row r="45" customFormat="false" ht="20.15" hidden="false" customHeight="true" outlineLevel="0" collapsed="false">
      <c r="A45" s="896" t="s">
        <v>520</v>
      </c>
      <c r="B45" s="896"/>
      <c r="C45" s="896"/>
      <c r="D45" s="896"/>
      <c r="E45" s="897"/>
      <c r="F45" s="898"/>
    </row>
  </sheetData>
  <mergeCells count="2">
    <mergeCell ref="E1:F1"/>
    <mergeCell ref="A45:D45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4" activeCellId="0" sqref="A31:IV34"/>
    </sheetView>
  </sheetViews>
  <sheetFormatPr defaultColWidth="8.8125" defaultRowHeight="14.5" zeroHeight="false" outlineLevelRow="0" outlineLevelCol="0"/>
  <cols>
    <col collapsed="false" customWidth="true" hidden="false" outlineLevel="0" max="1" min="1" style="167" width="7.26"/>
    <col collapsed="false" customWidth="true" hidden="false" outlineLevel="0" max="2" min="2" style="167" width="44.26"/>
    <col collapsed="false" customWidth="true" hidden="false" outlineLevel="0" max="3" min="3" style="899" width="8.26"/>
    <col collapsed="false" customWidth="true" hidden="false" outlineLevel="0" max="4" min="4" style="167" width="9.81"/>
    <col collapsed="false" customWidth="true" hidden="false" outlineLevel="0" max="5" min="5" style="167" width="12.26"/>
    <col collapsed="false" customWidth="true" hidden="false" outlineLevel="0" max="6" min="6" style="167" width="12.44"/>
    <col collapsed="false" customWidth="false" hidden="false" outlineLevel="0" max="7" min="7" style="167" width="8.81"/>
    <col collapsed="false" customWidth="true" hidden="false" outlineLevel="0" max="8" min="8" style="167" width="11.53"/>
    <col collapsed="false" customWidth="false" hidden="false" outlineLevel="0" max="257" min="9" style="167" width="8.81"/>
  </cols>
  <sheetData>
    <row r="1" s="167" customFormat="true" ht="21" hidden="false" customHeight="true" outlineLevel="0" collapsed="false">
      <c r="A1" s="900" t="s">
        <v>521</v>
      </c>
      <c r="B1" s="901"/>
      <c r="C1" s="902"/>
      <c r="D1" s="902"/>
      <c r="E1" s="903" t="s">
        <v>522</v>
      </c>
      <c r="F1" s="903"/>
    </row>
    <row r="2" s="167" customFormat="true" ht="32.15" hidden="false" customHeight="true" outlineLevel="0" collapsed="false">
      <c r="A2" s="751" t="s">
        <v>2</v>
      </c>
      <c r="B2" s="752" t="s">
        <v>3</v>
      </c>
      <c r="C2" s="752" t="s">
        <v>4</v>
      </c>
      <c r="D2" s="904" t="s">
        <v>5</v>
      </c>
      <c r="E2" s="905" t="s">
        <v>6</v>
      </c>
      <c r="F2" s="906" t="s">
        <v>7</v>
      </c>
    </row>
    <row r="3" customFormat="false" ht="46.4" hidden="false" customHeight="true" outlineLevel="0" collapsed="false">
      <c r="A3" s="762"/>
      <c r="B3" s="763" t="s">
        <v>523</v>
      </c>
      <c r="C3" s="758"/>
      <c r="D3" s="907"/>
      <c r="E3" s="803"/>
      <c r="F3" s="908"/>
    </row>
    <row r="4" s="85" customFormat="true" ht="43.5" hidden="false" customHeight="false" outlineLevel="0" collapsed="false">
      <c r="A4" s="909" t="s">
        <v>524</v>
      </c>
      <c r="B4" s="910" t="s">
        <v>525</v>
      </c>
      <c r="C4" s="911" t="s">
        <v>49</v>
      </c>
      <c r="D4" s="912" t="n">
        <v>1</v>
      </c>
      <c r="E4" s="913"/>
      <c r="F4" s="914"/>
    </row>
    <row r="5" s="85" customFormat="true" ht="46.4" hidden="false" customHeight="true" outlineLevel="0" collapsed="false">
      <c r="A5" s="909" t="s">
        <v>526</v>
      </c>
      <c r="B5" s="910" t="s">
        <v>527</v>
      </c>
      <c r="C5" s="911" t="s">
        <v>528</v>
      </c>
      <c r="D5" s="912" t="n">
        <v>10</v>
      </c>
      <c r="E5" s="913"/>
      <c r="F5" s="914"/>
    </row>
    <row r="6" s="85" customFormat="true" ht="32.15" hidden="false" customHeight="true" outlineLevel="0" collapsed="false">
      <c r="A6" s="909" t="s">
        <v>529</v>
      </c>
      <c r="B6" s="910" t="s">
        <v>530</v>
      </c>
      <c r="C6" s="911" t="s">
        <v>49</v>
      </c>
      <c r="D6" s="912" t="n">
        <v>1</v>
      </c>
      <c r="E6" s="913"/>
      <c r="F6" s="914"/>
    </row>
    <row r="7" customFormat="false" ht="32.25" hidden="false" customHeight="true" outlineLevel="0" collapsed="false">
      <c r="A7" s="756" t="s">
        <v>531</v>
      </c>
      <c r="B7" s="757" t="s">
        <v>532</v>
      </c>
      <c r="C7" s="758" t="s">
        <v>533</v>
      </c>
      <c r="D7" s="759" t="n">
        <v>1</v>
      </c>
      <c r="E7" s="915"/>
      <c r="F7" s="916" t="n">
        <v>100000</v>
      </c>
      <c r="H7" s="744"/>
    </row>
    <row r="8" customFormat="false" ht="32.25" hidden="false" customHeight="true" outlineLevel="0" collapsed="false">
      <c r="A8" s="917"/>
      <c r="B8" s="757" t="s">
        <v>534</v>
      </c>
      <c r="C8" s="758" t="s">
        <v>22</v>
      </c>
      <c r="D8" s="759"/>
      <c r="E8" s="918"/>
      <c r="F8" s="916"/>
      <c r="H8" s="744"/>
    </row>
    <row r="9" customFormat="false" ht="32.25" hidden="false" customHeight="true" outlineLevel="0" collapsed="false">
      <c r="A9" s="917"/>
      <c r="B9" s="757"/>
      <c r="C9" s="758"/>
      <c r="D9" s="759"/>
      <c r="E9" s="918"/>
      <c r="F9" s="916"/>
      <c r="H9" s="744"/>
    </row>
    <row r="10" customFormat="false" ht="18" hidden="false" customHeight="true" outlineLevel="0" collapsed="false">
      <c r="A10" s="919" t="s">
        <v>535</v>
      </c>
      <c r="B10" s="105" t="s">
        <v>536</v>
      </c>
      <c r="C10" s="46"/>
      <c r="D10" s="920"/>
      <c r="E10" s="921"/>
      <c r="F10" s="908"/>
    </row>
    <row r="11" customFormat="false" ht="18" hidden="false" customHeight="true" outlineLevel="0" collapsed="false">
      <c r="A11" s="919"/>
      <c r="B11" s="105" t="s">
        <v>537</v>
      </c>
      <c r="C11" s="46"/>
      <c r="D11" s="920"/>
      <c r="E11" s="921"/>
      <c r="F11" s="908"/>
    </row>
    <row r="12" customFormat="false" ht="18" hidden="false" customHeight="true" outlineLevel="0" collapsed="false">
      <c r="A12" s="919" t="s">
        <v>538</v>
      </c>
      <c r="B12" s="105" t="s">
        <v>539</v>
      </c>
      <c r="C12" s="46"/>
      <c r="D12" s="920"/>
      <c r="E12" s="921"/>
      <c r="F12" s="908"/>
    </row>
    <row r="13" customFormat="false" ht="30" hidden="false" customHeight="true" outlineLevel="0" collapsed="false">
      <c r="A13" s="919"/>
      <c r="B13" s="922" t="s">
        <v>540</v>
      </c>
      <c r="C13" s="37" t="s">
        <v>519</v>
      </c>
      <c r="D13" s="24" t="n">
        <v>1</v>
      </c>
      <c r="E13" s="921"/>
      <c r="F13" s="916" t="n">
        <v>200000</v>
      </c>
      <c r="H13" s="744"/>
    </row>
    <row r="14" customFormat="false" ht="29" hidden="false" customHeight="false" outlineLevel="0" collapsed="false">
      <c r="A14" s="919"/>
      <c r="B14" s="922" t="s">
        <v>541</v>
      </c>
      <c r="C14" s="37" t="s">
        <v>519</v>
      </c>
      <c r="D14" s="24" t="n">
        <v>1</v>
      </c>
      <c r="E14" s="921"/>
      <c r="F14" s="916" t="n">
        <f aca="false">10000*10*1</f>
        <v>100000</v>
      </c>
      <c r="G14" s="167" t="n">
        <v>0</v>
      </c>
      <c r="H14" s="744"/>
    </row>
    <row r="15" customFormat="false" ht="18" hidden="false" customHeight="true" outlineLevel="0" collapsed="false">
      <c r="A15" s="919"/>
      <c r="B15" s="105" t="s">
        <v>542</v>
      </c>
      <c r="C15" s="46"/>
      <c r="D15" s="24"/>
      <c r="E15" s="921"/>
      <c r="F15" s="916"/>
    </row>
    <row r="16" customFormat="false" ht="18" hidden="false" customHeight="true" outlineLevel="0" collapsed="false">
      <c r="A16" s="919"/>
      <c r="B16" s="105" t="s">
        <v>543</v>
      </c>
      <c r="C16" s="46" t="s">
        <v>22</v>
      </c>
      <c r="D16" s="40"/>
      <c r="E16" s="923"/>
      <c r="F16" s="916"/>
      <c r="G16" s="167" t="n">
        <v>0</v>
      </c>
    </row>
    <row r="17" customFormat="false" ht="18" hidden="false" customHeight="true" outlineLevel="0" collapsed="false">
      <c r="A17" s="919"/>
      <c r="B17" s="922"/>
      <c r="C17" s="37"/>
      <c r="D17" s="24"/>
      <c r="E17" s="921"/>
      <c r="F17" s="916"/>
    </row>
    <row r="18" customFormat="false" ht="18" hidden="false" customHeight="true" outlineLevel="0" collapsed="false">
      <c r="A18" s="917"/>
      <c r="B18" s="757"/>
      <c r="C18" s="924"/>
      <c r="D18" s="518"/>
      <c r="E18" s="925"/>
      <c r="F18" s="908"/>
    </row>
    <row r="19" customFormat="false" ht="18" hidden="false" customHeight="true" outlineLevel="0" collapsed="false">
      <c r="A19" s="917"/>
      <c r="B19" s="757"/>
      <c r="C19" s="924"/>
      <c r="D19" s="518"/>
      <c r="E19" s="925"/>
      <c r="F19" s="908"/>
    </row>
    <row r="20" customFormat="false" ht="18" hidden="false" customHeight="true" outlineLevel="0" collapsed="false">
      <c r="A20" s="917"/>
      <c r="B20" s="757"/>
      <c r="C20" s="924"/>
      <c r="D20" s="518"/>
      <c r="E20" s="925"/>
      <c r="F20" s="908"/>
    </row>
    <row r="21" customFormat="false" ht="18" hidden="false" customHeight="true" outlineLevel="0" collapsed="false">
      <c r="A21" s="917"/>
      <c r="B21" s="757"/>
      <c r="C21" s="924"/>
      <c r="D21" s="518"/>
      <c r="E21" s="925"/>
      <c r="F21" s="908"/>
    </row>
    <row r="22" customFormat="false" ht="18" hidden="false" customHeight="true" outlineLevel="0" collapsed="false">
      <c r="A22" s="917"/>
      <c r="B22" s="757"/>
      <c r="C22" s="924"/>
      <c r="D22" s="518"/>
      <c r="E22" s="925"/>
      <c r="F22" s="908"/>
    </row>
    <row r="23" customFormat="false" ht="18" hidden="false" customHeight="true" outlineLevel="0" collapsed="false">
      <c r="A23" s="917"/>
      <c r="B23" s="757"/>
      <c r="C23" s="924"/>
      <c r="D23" s="518"/>
      <c r="E23" s="925"/>
      <c r="F23" s="908"/>
    </row>
    <row r="24" customFormat="false" ht="18" hidden="false" customHeight="true" outlineLevel="0" collapsed="false">
      <c r="A24" s="917"/>
      <c r="B24" s="757"/>
      <c r="C24" s="924"/>
      <c r="D24" s="518"/>
      <c r="E24" s="925"/>
      <c r="F24" s="908"/>
    </row>
    <row r="25" customFormat="false" ht="18" hidden="false" customHeight="true" outlineLevel="0" collapsed="false">
      <c r="A25" s="917"/>
      <c r="B25" s="757"/>
      <c r="C25" s="924"/>
      <c r="D25" s="518"/>
      <c r="E25" s="925"/>
      <c r="F25" s="908"/>
    </row>
    <row r="26" customFormat="false" ht="18" hidden="false" customHeight="true" outlineLevel="0" collapsed="false">
      <c r="A26" s="756"/>
      <c r="B26" s="757"/>
      <c r="C26" s="924"/>
      <c r="D26" s="518"/>
      <c r="E26" s="926"/>
      <c r="F26" s="927"/>
    </row>
    <row r="27" customFormat="false" ht="18" hidden="false" customHeight="true" outlineLevel="0" collapsed="false">
      <c r="A27" s="756"/>
      <c r="B27" s="757"/>
      <c r="C27" s="924"/>
      <c r="D27" s="518"/>
      <c r="E27" s="926"/>
      <c r="F27" s="927"/>
    </row>
    <row r="28" customFormat="false" ht="18" hidden="false" customHeight="true" outlineLevel="0" collapsed="false">
      <c r="A28" s="756"/>
      <c r="B28" s="757"/>
      <c r="C28" s="924"/>
      <c r="D28" s="518"/>
      <c r="E28" s="926"/>
      <c r="F28" s="928"/>
    </row>
    <row r="29" customFormat="false" ht="18" hidden="false" customHeight="true" outlineLevel="0" collapsed="false">
      <c r="A29" s="756"/>
      <c r="B29" s="757"/>
      <c r="C29" s="924"/>
      <c r="D29" s="518"/>
      <c r="E29" s="926"/>
      <c r="F29" s="928"/>
    </row>
    <row r="30" customFormat="false" ht="18" hidden="false" customHeight="true" outlineLevel="0" collapsed="false">
      <c r="A30" s="756"/>
      <c r="B30" s="757"/>
      <c r="C30" s="924"/>
      <c r="D30" s="518"/>
      <c r="E30" s="926"/>
      <c r="F30" s="928"/>
    </row>
    <row r="31" customFormat="false" ht="18" hidden="false" customHeight="true" outlineLevel="0" collapsed="false">
      <c r="A31" s="756"/>
      <c r="B31" s="757"/>
      <c r="C31" s="924"/>
      <c r="D31" s="518"/>
      <c r="E31" s="926"/>
      <c r="F31" s="928"/>
    </row>
    <row r="32" customFormat="false" ht="18" hidden="false" customHeight="true" outlineLevel="0" collapsed="false">
      <c r="A32" s="773"/>
      <c r="B32" s="774"/>
      <c r="C32" s="929"/>
      <c r="D32" s="930"/>
      <c r="E32" s="931"/>
      <c r="F32" s="932"/>
    </row>
    <row r="33" customFormat="false" ht="21" hidden="false" customHeight="true" outlineLevel="0" collapsed="false">
      <c r="A33" s="933" t="s">
        <v>544</v>
      </c>
      <c r="B33" s="933"/>
      <c r="C33" s="933"/>
      <c r="D33" s="933"/>
      <c r="E33" s="933"/>
      <c r="F33" s="934"/>
      <c r="H33" s="744"/>
    </row>
    <row r="34" customFormat="false" ht="14.5" hidden="false" customHeight="false" outlineLevel="0" collapsed="false">
      <c r="A34" s="786"/>
      <c r="B34" s="787"/>
      <c r="C34" s="788"/>
      <c r="D34" s="788"/>
      <c r="E34" s="789"/>
      <c r="F34" s="790"/>
    </row>
  </sheetData>
  <mergeCells count="2">
    <mergeCell ref="E1:F1"/>
    <mergeCell ref="A33:E33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9" activeCellId="0" sqref="I29"/>
    </sheetView>
  </sheetViews>
  <sheetFormatPr defaultColWidth="9.265625" defaultRowHeight="12" zeroHeight="false" outlineLevelRow="0" outlineLevelCol="0"/>
  <cols>
    <col collapsed="false" customWidth="true" hidden="false" outlineLevel="0" max="1" min="1" style="935" width="11.26"/>
    <col collapsed="false" customWidth="true" hidden="false" outlineLevel="0" max="2" min="2" style="936" width="56.72"/>
    <col collapsed="false" customWidth="true" hidden="true" outlineLevel="0" max="3" min="3" style="937" width="0.35"/>
    <col collapsed="false" customWidth="true" hidden="false" outlineLevel="0" max="4" min="4" style="935" width="3.72"/>
    <col collapsed="false" customWidth="true" hidden="false" outlineLevel="0" max="5" min="5" style="938" width="22.17"/>
    <col collapsed="false" customWidth="true" hidden="false" outlineLevel="0" max="6" min="6" style="935" width="8.81"/>
    <col collapsed="false" customWidth="true" hidden="false" outlineLevel="0" max="7" min="7" style="939" width="19.81"/>
    <col collapsed="false" customWidth="true" hidden="false" outlineLevel="0" max="8" min="8" style="940" width="22.17"/>
    <col collapsed="false" customWidth="true" hidden="false" outlineLevel="0" max="224" min="9" style="935" width="8.81"/>
    <col collapsed="false" customWidth="false" hidden="false" outlineLevel="0" max="257" min="225" style="935" width="9.26"/>
  </cols>
  <sheetData>
    <row r="1" customFormat="false" ht="12" hidden="false" customHeight="true" outlineLevel="0" collapsed="false">
      <c r="A1" s="941"/>
      <c r="B1" s="941"/>
      <c r="C1" s="941"/>
      <c r="D1" s="941"/>
      <c r="E1" s="941"/>
      <c r="H1" s="942"/>
    </row>
    <row r="2" customFormat="false" ht="12" hidden="false" customHeight="true" outlineLevel="0" collapsed="false">
      <c r="A2" s="941"/>
      <c r="B2" s="941"/>
      <c r="C2" s="941"/>
      <c r="D2" s="941"/>
      <c r="E2" s="941"/>
      <c r="H2" s="942"/>
    </row>
    <row r="3" customFormat="false" ht="12" hidden="false" customHeight="true" outlineLevel="0" collapsed="false">
      <c r="A3" s="943"/>
      <c r="B3" s="943"/>
      <c r="C3" s="944"/>
      <c r="D3" s="943"/>
      <c r="E3" s="945"/>
      <c r="H3" s="946"/>
    </row>
    <row r="4" customFormat="false" ht="12" hidden="false" customHeight="true" outlineLevel="0" collapsed="false">
      <c r="A4" s="943"/>
      <c r="B4" s="943"/>
      <c r="C4" s="944"/>
      <c r="D4" s="943"/>
      <c r="E4" s="945"/>
      <c r="H4" s="946"/>
    </row>
    <row r="5" customFormat="false" ht="12" hidden="false" customHeight="true" outlineLevel="0" collapsed="false">
      <c r="A5" s="947" t="s">
        <v>545</v>
      </c>
      <c r="B5" s="947"/>
      <c r="C5" s="947"/>
      <c r="D5" s="947"/>
      <c r="E5" s="947"/>
      <c r="H5" s="942"/>
    </row>
    <row r="6" customFormat="false" ht="12" hidden="false" customHeight="true" outlineLevel="0" collapsed="false">
      <c r="A6" s="948"/>
      <c r="E6" s="949"/>
      <c r="H6" s="950"/>
    </row>
    <row r="7" customFormat="false" ht="12" hidden="false" customHeight="true" outlineLevel="0" collapsed="false">
      <c r="A7" s="936" t="n">
        <v>1200</v>
      </c>
      <c r="B7" s="936" t="s">
        <v>546</v>
      </c>
      <c r="C7" s="951"/>
      <c r="D7" s="952" t="s">
        <v>547</v>
      </c>
      <c r="E7" s="953"/>
      <c r="G7" s="954"/>
      <c r="H7" s="955"/>
    </row>
    <row r="8" customFormat="false" ht="12" hidden="false" customHeight="true" outlineLevel="0" collapsed="false">
      <c r="A8" s="936"/>
      <c r="C8" s="951"/>
      <c r="D8" s="952"/>
      <c r="E8" s="956"/>
      <c r="G8" s="954"/>
      <c r="H8" s="957"/>
    </row>
    <row r="9" customFormat="false" ht="12" hidden="false" customHeight="true" outlineLevel="0" collapsed="false">
      <c r="A9" s="936" t="n">
        <v>1300</v>
      </c>
      <c r="B9" s="936" t="s">
        <v>548</v>
      </c>
      <c r="C9" s="951"/>
      <c r="D9" s="952"/>
      <c r="E9" s="956"/>
      <c r="G9" s="954"/>
      <c r="H9" s="957"/>
    </row>
    <row r="10" customFormat="false" ht="12" hidden="false" customHeight="true" outlineLevel="0" collapsed="false">
      <c r="A10" s="936"/>
      <c r="B10" s="936" t="s">
        <v>549</v>
      </c>
      <c r="C10" s="951"/>
      <c r="D10" s="952" t="s">
        <v>547</v>
      </c>
      <c r="E10" s="953"/>
      <c r="G10" s="954"/>
      <c r="H10" s="955"/>
    </row>
    <row r="11" customFormat="false" ht="12" hidden="false" customHeight="true" outlineLevel="0" collapsed="false">
      <c r="A11" s="936"/>
      <c r="C11" s="951"/>
      <c r="D11" s="952"/>
      <c r="E11" s="958"/>
      <c r="G11" s="954"/>
      <c r="H11" s="959"/>
    </row>
    <row r="12" customFormat="false" ht="12" hidden="false" customHeight="true" outlineLevel="0" collapsed="false">
      <c r="A12" s="936" t="n">
        <v>1400</v>
      </c>
      <c r="B12" s="960" t="s">
        <v>550</v>
      </c>
      <c r="C12" s="951"/>
      <c r="D12" s="952"/>
      <c r="E12" s="958"/>
      <c r="G12" s="954"/>
      <c r="H12" s="959"/>
    </row>
    <row r="13" customFormat="false" ht="12" hidden="false" customHeight="true" outlineLevel="0" collapsed="false">
      <c r="A13" s="936"/>
      <c r="B13" s="960" t="s">
        <v>551</v>
      </c>
      <c r="C13" s="951"/>
      <c r="D13" s="952" t="s">
        <v>547</v>
      </c>
      <c r="E13" s="953"/>
      <c r="G13" s="954"/>
      <c r="H13" s="955"/>
    </row>
    <row r="14" customFormat="false" ht="12" hidden="false" customHeight="true" outlineLevel="0" collapsed="false">
      <c r="A14" s="936"/>
      <c r="B14" s="961"/>
      <c r="C14" s="951"/>
      <c r="D14" s="952"/>
      <c r="E14" s="956"/>
      <c r="G14" s="954"/>
      <c r="H14" s="957"/>
    </row>
    <row r="15" customFormat="false" ht="12" hidden="false" customHeight="true" outlineLevel="0" collapsed="false">
      <c r="A15" s="936" t="n">
        <v>1500</v>
      </c>
      <c r="B15" s="936" t="s">
        <v>552</v>
      </c>
      <c r="C15" s="951"/>
      <c r="D15" s="952" t="s">
        <v>547</v>
      </c>
      <c r="E15" s="953"/>
      <c r="G15" s="954"/>
      <c r="H15" s="955"/>
    </row>
    <row r="16" customFormat="false" ht="12" hidden="false" customHeight="true" outlineLevel="0" collapsed="false">
      <c r="A16" s="936"/>
      <c r="C16" s="951"/>
      <c r="D16" s="952"/>
      <c r="E16" s="956"/>
      <c r="G16" s="954"/>
      <c r="H16" s="957"/>
    </row>
    <row r="17" customFormat="false" ht="12" hidden="false" customHeight="true" outlineLevel="0" collapsed="false">
      <c r="A17" s="936" t="n">
        <v>1700</v>
      </c>
      <c r="B17" s="936" t="s">
        <v>553</v>
      </c>
      <c r="C17" s="951"/>
      <c r="D17" s="952" t="s">
        <v>547</v>
      </c>
      <c r="E17" s="953"/>
      <c r="G17" s="954"/>
      <c r="H17" s="955"/>
    </row>
    <row r="18" customFormat="false" ht="12" hidden="false" customHeight="true" outlineLevel="0" collapsed="false">
      <c r="A18" s="936"/>
      <c r="C18" s="951"/>
      <c r="D18" s="952"/>
      <c r="E18" s="956"/>
      <c r="G18" s="954"/>
      <c r="H18" s="957"/>
    </row>
    <row r="19" customFormat="false" ht="12" hidden="false" customHeight="true" outlineLevel="0" collapsed="false">
      <c r="A19" s="936" t="n">
        <v>1800</v>
      </c>
      <c r="B19" s="936" t="s">
        <v>554</v>
      </c>
      <c r="C19" s="951"/>
      <c r="D19" s="952" t="s">
        <v>547</v>
      </c>
      <c r="E19" s="953"/>
      <c r="G19" s="954"/>
      <c r="H19" s="955"/>
    </row>
    <row r="20" customFormat="false" ht="12" hidden="false" customHeight="true" outlineLevel="0" collapsed="false">
      <c r="A20" s="936"/>
      <c r="C20" s="951"/>
      <c r="D20" s="952"/>
      <c r="E20" s="956"/>
      <c r="G20" s="954"/>
      <c r="H20" s="957"/>
    </row>
    <row r="21" customFormat="false" ht="12" hidden="false" customHeight="true" outlineLevel="0" collapsed="false">
      <c r="A21" s="936" t="n">
        <v>2100</v>
      </c>
      <c r="B21" s="936" t="s">
        <v>555</v>
      </c>
      <c r="C21" s="951"/>
      <c r="D21" s="952" t="s">
        <v>547</v>
      </c>
      <c r="E21" s="953"/>
      <c r="G21" s="954"/>
      <c r="H21" s="955"/>
    </row>
    <row r="22" customFormat="false" ht="12" hidden="false" customHeight="true" outlineLevel="0" collapsed="false">
      <c r="A22" s="936"/>
      <c r="C22" s="951"/>
      <c r="E22" s="956"/>
      <c r="G22" s="954"/>
      <c r="H22" s="957"/>
    </row>
    <row r="23" customFormat="false" ht="15" hidden="false" customHeight="true" outlineLevel="0" collapsed="false">
      <c r="A23" s="936" t="n">
        <v>2200</v>
      </c>
      <c r="B23" s="936" t="s">
        <v>556</v>
      </c>
      <c r="C23" s="951"/>
      <c r="D23" s="952" t="s">
        <v>547</v>
      </c>
      <c r="E23" s="953"/>
      <c r="G23" s="954"/>
      <c r="H23" s="955"/>
    </row>
    <row r="24" customFormat="false" ht="12" hidden="false" customHeight="true" outlineLevel="0" collapsed="false">
      <c r="A24" s="936"/>
      <c r="C24" s="951"/>
      <c r="D24" s="952"/>
      <c r="E24" s="956"/>
      <c r="G24" s="954"/>
      <c r="H24" s="957"/>
    </row>
    <row r="25" customFormat="false" ht="12" hidden="false" customHeight="true" outlineLevel="0" collapsed="false">
      <c r="A25" s="936" t="n">
        <v>2300</v>
      </c>
      <c r="B25" s="936" t="s">
        <v>557</v>
      </c>
      <c r="C25" s="951"/>
      <c r="D25" s="952"/>
      <c r="E25" s="956"/>
      <c r="G25" s="954"/>
      <c r="H25" s="957"/>
    </row>
    <row r="26" customFormat="false" ht="12" hidden="false" customHeight="true" outlineLevel="0" collapsed="false">
      <c r="A26" s="936"/>
      <c r="B26" s="936" t="s">
        <v>558</v>
      </c>
      <c r="C26" s="951"/>
      <c r="D26" s="952" t="s">
        <v>547</v>
      </c>
      <c r="E26" s="953"/>
      <c r="G26" s="954"/>
      <c r="H26" s="955"/>
    </row>
    <row r="27" customFormat="false" ht="12" hidden="false" customHeight="true" outlineLevel="0" collapsed="false">
      <c r="A27" s="936"/>
      <c r="C27" s="951"/>
      <c r="D27" s="952"/>
      <c r="E27" s="956"/>
      <c r="G27" s="954"/>
      <c r="H27" s="957"/>
    </row>
    <row r="28" customFormat="false" ht="12" hidden="false" customHeight="true" outlineLevel="0" collapsed="false">
      <c r="A28" s="936" t="n">
        <v>3100</v>
      </c>
      <c r="B28" s="936" t="s">
        <v>559</v>
      </c>
      <c r="C28" s="951"/>
      <c r="D28" s="952" t="s">
        <v>547</v>
      </c>
      <c r="E28" s="953"/>
      <c r="G28" s="954"/>
      <c r="H28" s="955"/>
    </row>
    <row r="29" customFormat="false" ht="12" hidden="false" customHeight="true" outlineLevel="0" collapsed="false">
      <c r="A29" s="936"/>
      <c r="C29" s="951"/>
      <c r="D29" s="952"/>
      <c r="E29" s="956"/>
      <c r="G29" s="954"/>
      <c r="H29" s="957"/>
    </row>
    <row r="30" customFormat="false" ht="12" hidden="false" customHeight="true" outlineLevel="0" collapsed="false">
      <c r="A30" s="936"/>
      <c r="C30" s="951"/>
      <c r="D30" s="952"/>
      <c r="E30" s="956"/>
      <c r="G30" s="954"/>
      <c r="H30" s="957"/>
    </row>
    <row r="31" customFormat="false" ht="12" hidden="false" customHeight="true" outlineLevel="0" collapsed="false">
      <c r="A31" s="936" t="n">
        <v>3300</v>
      </c>
      <c r="B31" s="936" t="s">
        <v>560</v>
      </c>
      <c r="C31" s="951"/>
      <c r="D31" s="952" t="s">
        <v>547</v>
      </c>
      <c r="E31" s="953"/>
      <c r="G31" s="954"/>
      <c r="H31" s="955"/>
    </row>
    <row r="32" customFormat="false" ht="12" hidden="false" customHeight="true" outlineLevel="0" collapsed="false">
      <c r="A32" s="936"/>
      <c r="C32" s="951"/>
      <c r="D32" s="952"/>
      <c r="E32" s="956"/>
      <c r="G32" s="954"/>
      <c r="H32" s="957"/>
    </row>
    <row r="33" customFormat="false" ht="12" hidden="false" customHeight="true" outlineLevel="0" collapsed="false">
      <c r="A33" s="936" t="n">
        <v>3400</v>
      </c>
      <c r="B33" s="936" t="s">
        <v>561</v>
      </c>
      <c r="C33" s="951"/>
      <c r="D33" s="952" t="s">
        <v>547</v>
      </c>
      <c r="E33" s="953"/>
      <c r="G33" s="954"/>
      <c r="H33" s="955"/>
    </row>
    <row r="34" customFormat="false" ht="12" hidden="false" customHeight="true" outlineLevel="0" collapsed="false">
      <c r="A34" s="936"/>
      <c r="C34" s="951"/>
      <c r="D34" s="952"/>
      <c r="E34" s="956"/>
      <c r="G34" s="954"/>
      <c r="H34" s="957"/>
    </row>
    <row r="35" customFormat="false" ht="12" hidden="false" customHeight="true" outlineLevel="0" collapsed="false">
      <c r="A35" s="936" t="n">
        <v>3500</v>
      </c>
      <c r="B35" s="936" t="s">
        <v>562</v>
      </c>
      <c r="C35" s="951"/>
      <c r="D35" s="952" t="s">
        <v>547</v>
      </c>
      <c r="E35" s="953"/>
      <c r="G35" s="954"/>
      <c r="H35" s="955"/>
    </row>
    <row r="36" customFormat="false" ht="12" hidden="false" customHeight="true" outlineLevel="0" collapsed="false">
      <c r="A36" s="936"/>
      <c r="C36" s="951"/>
      <c r="D36" s="952"/>
      <c r="E36" s="956"/>
      <c r="G36" s="954"/>
      <c r="H36" s="957"/>
    </row>
    <row r="37" customFormat="false" ht="12" hidden="false" customHeight="true" outlineLevel="0" collapsed="false">
      <c r="A37" s="936" t="n">
        <v>5200</v>
      </c>
      <c r="B37" s="936" t="s">
        <v>563</v>
      </c>
      <c r="C37" s="951"/>
      <c r="D37" s="952" t="s">
        <v>547</v>
      </c>
      <c r="E37" s="953"/>
      <c r="G37" s="954"/>
      <c r="H37" s="955"/>
    </row>
    <row r="38" customFormat="false" ht="12" hidden="false" customHeight="true" outlineLevel="0" collapsed="false">
      <c r="A38" s="936"/>
      <c r="C38" s="951"/>
      <c r="D38" s="952"/>
      <c r="E38" s="956"/>
      <c r="G38" s="954"/>
      <c r="H38" s="957"/>
    </row>
    <row r="39" customFormat="false" ht="12" hidden="false" customHeight="true" outlineLevel="0" collapsed="false">
      <c r="A39" s="936" t="n">
        <v>5700</v>
      </c>
      <c r="B39" s="936" t="s">
        <v>564</v>
      </c>
      <c r="C39" s="951"/>
      <c r="D39" s="952" t="s">
        <v>547</v>
      </c>
      <c r="E39" s="953"/>
      <c r="G39" s="954"/>
      <c r="H39" s="955"/>
    </row>
    <row r="40" customFormat="false" ht="12" hidden="false" customHeight="true" outlineLevel="0" collapsed="false">
      <c r="A40" s="936"/>
      <c r="C40" s="951"/>
      <c r="D40" s="952"/>
      <c r="E40" s="956"/>
      <c r="G40" s="954"/>
      <c r="H40" s="957"/>
    </row>
    <row r="41" customFormat="false" ht="12" hidden="false" customHeight="true" outlineLevel="0" collapsed="false">
      <c r="A41" s="936" t="n">
        <v>5600</v>
      </c>
      <c r="B41" s="936" t="s">
        <v>565</v>
      </c>
      <c r="C41" s="951"/>
      <c r="D41" s="952" t="s">
        <v>547</v>
      </c>
      <c r="E41" s="953"/>
      <c r="G41" s="954"/>
      <c r="H41" s="955"/>
    </row>
    <row r="42" customFormat="false" ht="12" hidden="false" customHeight="true" outlineLevel="0" collapsed="false">
      <c r="A42" s="936"/>
      <c r="C42" s="951"/>
      <c r="D42" s="952"/>
      <c r="E42" s="956"/>
      <c r="G42" s="954"/>
      <c r="H42" s="957"/>
    </row>
    <row r="43" customFormat="false" ht="12" hidden="false" customHeight="true" outlineLevel="0" collapsed="false">
      <c r="A43" s="936" t="n">
        <v>5900</v>
      </c>
      <c r="B43" s="936" t="s">
        <v>566</v>
      </c>
      <c r="C43" s="951"/>
      <c r="D43" s="952"/>
      <c r="E43" s="956"/>
      <c r="G43" s="954"/>
      <c r="H43" s="957"/>
    </row>
    <row r="44" customFormat="false" ht="12" hidden="false" customHeight="true" outlineLevel="0" collapsed="false">
      <c r="A44" s="936"/>
      <c r="B44" s="936" t="s">
        <v>567</v>
      </c>
      <c r="C44" s="951"/>
      <c r="D44" s="952" t="s">
        <v>547</v>
      </c>
      <c r="E44" s="953"/>
      <c r="G44" s="954"/>
      <c r="H44" s="955"/>
    </row>
    <row r="45" customFormat="false" ht="12" hidden="false" customHeight="true" outlineLevel="0" collapsed="false">
      <c r="A45" s="936"/>
      <c r="C45" s="951"/>
      <c r="D45" s="952"/>
      <c r="E45" s="958"/>
      <c r="G45" s="954"/>
      <c r="H45" s="959"/>
    </row>
    <row r="46" customFormat="false" ht="12" hidden="false" customHeight="true" outlineLevel="0" collapsed="false">
      <c r="A46" s="936" t="n">
        <v>7300</v>
      </c>
      <c r="B46" s="936" t="s">
        <v>568</v>
      </c>
      <c r="C46" s="951"/>
      <c r="D46" s="952" t="s">
        <v>547</v>
      </c>
      <c r="E46" s="953"/>
      <c r="G46" s="954"/>
      <c r="H46" s="959"/>
    </row>
    <row r="47" customFormat="false" ht="12" hidden="false" customHeight="true" outlineLevel="0" collapsed="false">
      <c r="A47" s="936"/>
      <c r="C47" s="951"/>
      <c r="D47" s="952"/>
      <c r="E47" s="958"/>
      <c r="G47" s="954"/>
      <c r="H47" s="959"/>
    </row>
    <row r="48" customFormat="false" ht="12" hidden="false" customHeight="true" outlineLevel="0" collapsed="false">
      <c r="A48" s="936" t="n">
        <v>8100</v>
      </c>
      <c r="B48" s="962" t="s">
        <v>569</v>
      </c>
      <c r="C48" s="951"/>
      <c r="D48" s="952"/>
      <c r="E48" s="958"/>
      <c r="G48" s="954"/>
      <c r="H48" s="959"/>
    </row>
    <row r="49" customFormat="false" ht="12" hidden="false" customHeight="true" outlineLevel="0" collapsed="false">
      <c r="A49" s="962"/>
      <c r="B49" s="936" t="s">
        <v>570</v>
      </c>
      <c r="C49" s="951"/>
      <c r="D49" s="952" t="s">
        <v>547</v>
      </c>
      <c r="E49" s="953"/>
      <c r="G49" s="954"/>
      <c r="H49" s="955"/>
    </row>
    <row r="50" customFormat="false" ht="12" hidden="false" customHeight="true" outlineLevel="0" collapsed="false">
      <c r="A50" s="962"/>
      <c r="B50" s="962"/>
      <c r="C50" s="951"/>
      <c r="D50" s="963"/>
      <c r="E50" s="958"/>
      <c r="G50" s="954"/>
      <c r="H50" s="959"/>
    </row>
    <row r="51" customFormat="false" ht="12" hidden="false" customHeight="true" outlineLevel="0" collapsed="false">
      <c r="A51" s="962" t="n">
        <v>1000</v>
      </c>
      <c r="B51" s="962" t="s">
        <v>571</v>
      </c>
      <c r="C51" s="951"/>
      <c r="D51" s="952" t="s">
        <v>547</v>
      </c>
      <c r="E51" s="953"/>
      <c r="G51" s="954"/>
      <c r="H51" s="955"/>
    </row>
    <row r="52" customFormat="false" ht="12" hidden="false" customHeight="true" outlineLevel="0" collapsed="false">
      <c r="A52" s="936"/>
      <c r="C52" s="951"/>
      <c r="D52" s="952"/>
      <c r="E52" s="958"/>
      <c r="H52" s="959"/>
    </row>
    <row r="53" customFormat="false" ht="12" hidden="false" customHeight="true" outlineLevel="0" collapsed="false">
      <c r="A53" s="964"/>
      <c r="B53" s="964"/>
      <c r="C53" s="965"/>
      <c r="D53" s="966"/>
      <c r="E53" s="967"/>
      <c r="H53" s="968"/>
    </row>
    <row r="54" customFormat="false" ht="12" hidden="false" customHeight="true" outlineLevel="0" collapsed="false">
      <c r="A54" s="969"/>
      <c r="B54" s="962"/>
      <c r="C54" s="970" t="s">
        <v>572</v>
      </c>
      <c r="D54" s="963" t="s">
        <v>547</v>
      </c>
      <c r="E54" s="953"/>
      <c r="F54" s="953"/>
      <c r="G54" s="971"/>
      <c r="H54" s="955"/>
    </row>
    <row r="55" customFormat="false" ht="12" hidden="false" customHeight="true" outlineLevel="0" collapsed="false">
      <c r="A55" s="972"/>
      <c r="B55" s="973"/>
      <c r="C55" s="974"/>
      <c r="D55" s="972"/>
      <c r="E55" s="975"/>
      <c r="G55" s="939" t="n">
        <f aca="false">E55*0.15</f>
        <v>0</v>
      </c>
      <c r="H55" s="976"/>
    </row>
    <row r="56" customFormat="false" ht="12" hidden="false" customHeight="true" outlineLevel="0" collapsed="false">
      <c r="A56" s="947" t="s">
        <v>573</v>
      </c>
      <c r="B56" s="947"/>
      <c r="C56" s="947"/>
      <c r="D56" s="947"/>
      <c r="E56" s="947"/>
      <c r="H56" s="942"/>
    </row>
    <row r="57" customFormat="false" ht="27.75" hidden="false" customHeight="true" outlineLevel="0" collapsed="false">
      <c r="A57" s="977" t="s">
        <v>574</v>
      </c>
      <c r="B57" s="977"/>
      <c r="D57" s="952" t="s">
        <v>547</v>
      </c>
      <c r="E57" s="953"/>
      <c r="F57" s="953"/>
      <c r="G57" s="971"/>
      <c r="H57" s="955"/>
    </row>
    <row r="58" customFormat="false" ht="12" hidden="false" customHeight="true" outlineLevel="0" collapsed="false">
      <c r="A58" s="936"/>
    </row>
    <row r="59" customFormat="false" ht="16.5" hidden="false" customHeight="true" outlineLevel="0" collapsed="false">
      <c r="A59" s="952" t="s">
        <v>575</v>
      </c>
      <c r="C59" s="958"/>
      <c r="E59" s="978"/>
      <c r="H59" s="957"/>
    </row>
    <row r="60" customFormat="false" ht="12" hidden="false" customHeight="true" outlineLevel="0" collapsed="false">
      <c r="A60" s="952"/>
      <c r="C60" s="958"/>
      <c r="E60" s="978"/>
      <c r="H60" s="957"/>
    </row>
    <row r="61" customFormat="false" ht="12" hidden="false" customHeight="true" outlineLevel="0" collapsed="false">
      <c r="A61" s="935" t="s">
        <v>576</v>
      </c>
    </row>
    <row r="62" customFormat="false" ht="12" hidden="false" customHeight="true" outlineLevel="0" collapsed="false">
      <c r="A62" s="935" t="s">
        <v>577</v>
      </c>
      <c r="B62" s="962"/>
      <c r="D62" s="963" t="s">
        <v>547</v>
      </c>
      <c r="E62" s="979"/>
      <c r="F62" s="979"/>
      <c r="G62" s="980"/>
      <c r="H62" s="981"/>
    </row>
    <row r="63" customFormat="false" ht="12" hidden="false" customHeight="true" outlineLevel="0" collapsed="false">
      <c r="A63" s="969"/>
      <c r="B63" s="962"/>
      <c r="D63" s="963"/>
      <c r="E63" s="982"/>
      <c r="H63" s="983"/>
    </row>
    <row r="64" customFormat="false" ht="12" hidden="false" customHeight="true" outlineLevel="0" collapsed="false">
      <c r="A64" s="984" t="s">
        <v>578</v>
      </c>
      <c r="B64" s="984"/>
      <c r="C64" s="984"/>
      <c r="D64" s="952" t="s">
        <v>547</v>
      </c>
      <c r="E64" s="979"/>
      <c r="F64" s="979"/>
      <c r="G64" s="980"/>
      <c r="H64" s="981"/>
    </row>
    <row r="65" customFormat="false" ht="12" hidden="false" customHeight="true" outlineLevel="0" collapsed="false">
      <c r="A65" s="972"/>
      <c r="B65" s="973"/>
      <c r="C65" s="974"/>
      <c r="D65" s="972"/>
      <c r="E65" s="985"/>
      <c r="H65" s="986"/>
    </row>
    <row r="66" customFormat="false" ht="12" hidden="false" customHeight="true" outlineLevel="0" collapsed="false">
      <c r="A66" s="969"/>
      <c r="B66" s="962"/>
      <c r="D66" s="969"/>
      <c r="E66" s="987"/>
      <c r="H66" s="988"/>
    </row>
    <row r="67" customFormat="false" ht="12" hidden="false" customHeight="true" outlineLevel="0" collapsed="false">
      <c r="A67" s="952" t="s">
        <v>579</v>
      </c>
    </row>
    <row r="68" customFormat="false" ht="12" hidden="false" customHeight="true" outlineLevel="0" collapsed="false">
      <c r="A68" s="935" t="s">
        <v>580</v>
      </c>
      <c r="D68" s="952" t="s">
        <v>547</v>
      </c>
      <c r="E68" s="953"/>
      <c r="F68" s="953"/>
      <c r="G68" s="971" t="n">
        <f aca="false">E64*0.15</f>
        <v>0</v>
      </c>
      <c r="H68" s="955"/>
    </row>
    <row r="69" customFormat="false" ht="12" hidden="false" customHeight="true" outlineLevel="0" collapsed="false">
      <c r="A69" s="972" t="s">
        <v>581</v>
      </c>
      <c r="B69" s="973"/>
      <c r="C69" s="974"/>
      <c r="D69" s="972"/>
      <c r="E69" s="974"/>
      <c r="H69" s="976"/>
    </row>
    <row r="70" customFormat="false" ht="12" hidden="false" customHeight="true" outlineLevel="0" collapsed="false">
      <c r="A70" s="969"/>
      <c r="B70" s="962"/>
      <c r="D70" s="969"/>
      <c r="E70" s="937"/>
      <c r="H70" s="989"/>
    </row>
    <row r="71" customFormat="false" ht="12" hidden="false" customHeight="true" outlineLevel="0" collapsed="false">
      <c r="A71" s="984" t="s">
        <v>582</v>
      </c>
      <c r="B71" s="984"/>
      <c r="C71" s="984"/>
      <c r="D71" s="963" t="s">
        <v>547</v>
      </c>
      <c r="E71" s="953"/>
      <c r="F71" s="953"/>
      <c r="G71" s="971"/>
      <c r="H71" s="955"/>
    </row>
    <row r="72" customFormat="false" ht="16.5" hidden="false" customHeight="true" outlineLevel="0" collapsed="false">
      <c r="A72" s="972"/>
      <c r="B72" s="973"/>
      <c r="C72" s="974"/>
      <c r="D72" s="972"/>
      <c r="E72" s="974"/>
      <c r="H72" s="976"/>
    </row>
    <row r="73" customFormat="false" ht="14.25" hidden="false" customHeight="true" outlineLevel="0" collapsed="false">
      <c r="A73" s="969"/>
      <c r="B73" s="962"/>
      <c r="C73" s="989"/>
      <c r="D73" s="969"/>
      <c r="E73" s="937"/>
      <c r="H73" s="989"/>
    </row>
    <row r="74" customFormat="false" ht="12" hidden="false" customHeight="true" outlineLevel="0" collapsed="false">
      <c r="C74" s="989" t="s">
        <v>583</v>
      </c>
      <c r="E74" s="990" t="n">
        <v>4945827.74905</v>
      </c>
      <c r="H74" s="990"/>
    </row>
    <row r="75" customFormat="false" ht="12" hidden="false" customHeight="true" outlineLevel="0" collapsed="false">
      <c r="C75" s="989" t="s">
        <v>584</v>
      </c>
      <c r="E75" s="949" t="n">
        <f aca="false">E64</f>
        <v>0</v>
      </c>
    </row>
    <row r="76" customFormat="false" ht="12" hidden="false" customHeight="true" outlineLevel="0" collapsed="false">
      <c r="C76" s="989"/>
      <c r="E76" s="991" t="n">
        <f aca="false">SUM(E74:E75)</f>
        <v>4945827.74905</v>
      </c>
      <c r="H76" s="991"/>
    </row>
    <row r="77" customFormat="false" ht="12" hidden="false" customHeight="true" outlineLevel="0" collapsed="false">
      <c r="E77" s="992" t="n">
        <f aca="false">E76*0.15</f>
        <v>741874.1623575</v>
      </c>
      <c r="H77" s="991"/>
    </row>
    <row r="78" customFormat="false" ht="12" hidden="false" customHeight="true" outlineLevel="0" collapsed="false">
      <c r="E78" s="992" t="n">
        <f aca="false">SUM(E76:E77)</f>
        <v>5687701.9114075</v>
      </c>
    </row>
  </sheetData>
  <mergeCells count="8">
    <mergeCell ref="A1:E1"/>
    <mergeCell ref="A2:E2"/>
    <mergeCell ref="E3:E4"/>
    <mergeCell ref="H3:H4"/>
    <mergeCell ref="A5:E5"/>
    <mergeCell ref="A56:E56"/>
    <mergeCell ref="A64:C64"/>
    <mergeCell ref="A71:C71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8125" defaultRowHeight="14.5" zeroHeight="false" outlineLevelRow="0" outlineLevelCol="0"/>
  <cols>
    <col collapsed="false" customWidth="true" hidden="false" outlineLevel="0" max="1" min="1" style="84" width="8.44"/>
    <col collapsed="false" customWidth="true" hidden="false" outlineLevel="0" max="2" min="2" style="1" width="43.99"/>
    <col collapsed="false" customWidth="true" hidden="false" outlineLevel="0" max="3" min="3" style="55" width="7.72"/>
    <col collapsed="false" customWidth="true" hidden="false" outlineLevel="0" max="4" min="4" style="2" width="8.44"/>
    <col collapsed="false" customWidth="true" hidden="false" outlineLevel="0" max="5" min="5" style="3" width="10.72"/>
    <col collapsed="false" customWidth="true" hidden="false" outlineLevel="0" max="6" min="6" style="3" width="13.99"/>
    <col collapsed="false" customWidth="false" hidden="false" outlineLevel="0" max="7" min="7" style="1" width="8.81"/>
    <col collapsed="false" customWidth="true" hidden="false" outlineLevel="0" max="8" min="8" style="1" width="27.81"/>
    <col collapsed="false" customWidth="false" hidden="false" outlineLevel="0" max="257" min="9" style="1" width="8.81"/>
  </cols>
  <sheetData>
    <row r="1" s="85" customFormat="true" ht="21" hidden="false" customHeight="true" outlineLevel="0" collapsed="false">
      <c r="A1" s="5" t="s">
        <v>0</v>
      </c>
      <c r="B1" s="6"/>
      <c r="C1" s="7"/>
      <c r="D1" s="8"/>
      <c r="E1" s="9" t="s">
        <v>60</v>
      </c>
      <c r="F1" s="9"/>
    </row>
    <row r="2" customFormat="false" ht="32.15" hidden="false" customHeight="true" outlineLevel="0" collapsed="false">
      <c r="A2" s="86" t="s">
        <v>61</v>
      </c>
      <c r="B2" s="12" t="s">
        <v>3</v>
      </c>
      <c r="C2" s="12" t="s">
        <v>4</v>
      </c>
      <c r="D2" s="13" t="s">
        <v>5</v>
      </c>
      <c r="E2" s="14" t="s">
        <v>6</v>
      </c>
      <c r="F2" s="15" t="s">
        <v>7</v>
      </c>
    </row>
    <row r="3" customFormat="false" ht="30" hidden="false" customHeight="true" outlineLevel="0" collapsed="false">
      <c r="A3" s="87" t="n">
        <v>1400</v>
      </c>
      <c r="B3" s="88" t="s">
        <v>62</v>
      </c>
      <c r="C3" s="89"/>
      <c r="D3" s="19"/>
      <c r="E3" s="62"/>
      <c r="F3" s="21"/>
    </row>
    <row r="4" customFormat="false" ht="18" hidden="false" customHeight="true" outlineLevel="0" collapsed="false">
      <c r="A4" s="90"/>
      <c r="B4" s="91" t="s">
        <v>63</v>
      </c>
      <c r="C4" s="31"/>
      <c r="D4" s="24"/>
      <c r="E4" s="67"/>
      <c r="F4" s="26"/>
    </row>
    <row r="5" customFormat="false" ht="18" hidden="false" customHeight="true" outlineLevel="0" collapsed="false">
      <c r="A5" s="90"/>
      <c r="B5" s="91" t="s">
        <v>64</v>
      </c>
      <c r="C5" s="31"/>
      <c r="D5" s="24"/>
      <c r="E5" s="67"/>
      <c r="F5" s="26"/>
    </row>
    <row r="6" customFormat="false" ht="18" hidden="false" customHeight="true" outlineLevel="0" collapsed="false">
      <c r="A6" s="92" t="s">
        <v>65</v>
      </c>
      <c r="B6" s="93" t="s">
        <v>66</v>
      </c>
      <c r="C6" s="31"/>
      <c r="D6" s="24"/>
      <c r="E6" s="67"/>
      <c r="F6" s="26"/>
    </row>
    <row r="7" customFormat="false" ht="18" hidden="false" customHeight="true" outlineLevel="0" collapsed="false">
      <c r="A7" s="92"/>
      <c r="B7" s="23" t="s">
        <v>67</v>
      </c>
      <c r="C7" s="31" t="s">
        <v>68</v>
      </c>
      <c r="D7" s="24" t="n">
        <v>20</v>
      </c>
      <c r="E7" s="94"/>
      <c r="F7" s="34"/>
    </row>
    <row r="8" customFormat="false" ht="18" hidden="false" customHeight="true" outlineLevel="0" collapsed="false">
      <c r="A8" s="92"/>
      <c r="B8" s="23" t="s">
        <v>69</v>
      </c>
      <c r="C8" s="31" t="s">
        <v>70</v>
      </c>
      <c r="D8" s="24" t="n">
        <v>2</v>
      </c>
      <c r="E8" s="94"/>
      <c r="F8" s="34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8" hidden="false" customHeight="true" outlineLevel="0" collapsed="false">
      <c r="A9" s="92" t="s">
        <v>71</v>
      </c>
      <c r="B9" s="93" t="s">
        <v>72</v>
      </c>
      <c r="C9" s="31"/>
      <c r="D9" s="24"/>
      <c r="E9" s="94"/>
      <c r="F9" s="34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18" hidden="false" customHeight="true" outlineLevel="0" collapsed="false">
      <c r="A10" s="92"/>
      <c r="B10" s="23" t="s">
        <v>73</v>
      </c>
      <c r="C10" s="31" t="s">
        <v>70</v>
      </c>
      <c r="D10" s="24" t="n">
        <v>10</v>
      </c>
      <c r="E10" s="94"/>
      <c r="F10" s="34"/>
      <c r="H10" s="95"/>
      <c r="I10" s="96"/>
      <c r="J10" s="97"/>
      <c r="K10" s="98"/>
      <c r="L10" s="99"/>
      <c r="M10" s="39"/>
      <c r="N10" s="39"/>
      <c r="O10" s="39"/>
      <c r="P10" s="39"/>
    </row>
    <row r="11" customFormat="false" ht="18" hidden="false" customHeight="true" outlineLevel="0" collapsed="false">
      <c r="A11" s="92"/>
      <c r="B11" s="23" t="s">
        <v>74</v>
      </c>
      <c r="C11" s="31" t="s">
        <v>70</v>
      </c>
      <c r="D11" s="24" t="n">
        <v>3</v>
      </c>
      <c r="E11" s="94"/>
      <c r="F11" s="34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35.25" hidden="false" customHeight="true" outlineLevel="0" collapsed="false">
      <c r="A12" s="92" t="s">
        <v>75</v>
      </c>
      <c r="B12" s="100" t="s">
        <v>76</v>
      </c>
      <c r="C12" s="31"/>
      <c r="D12" s="24"/>
      <c r="E12" s="101"/>
      <c r="F12" s="34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8" hidden="false" customHeight="true" outlineLevel="0" collapsed="false">
      <c r="A13" s="92"/>
      <c r="B13" s="23" t="s">
        <v>77</v>
      </c>
      <c r="C13" s="31"/>
      <c r="D13" s="24"/>
      <c r="E13" s="101"/>
      <c r="F13" s="34"/>
    </row>
    <row r="14" customFormat="false" ht="18" hidden="false" customHeight="true" outlineLevel="0" collapsed="false">
      <c r="A14" s="92"/>
      <c r="B14" s="23" t="s">
        <v>78</v>
      </c>
      <c r="C14" s="31" t="s">
        <v>70</v>
      </c>
      <c r="D14" s="24" t="n">
        <v>4</v>
      </c>
      <c r="E14" s="94"/>
      <c r="F14" s="34"/>
    </row>
    <row r="15" customFormat="false" ht="18" hidden="false" customHeight="true" outlineLevel="0" collapsed="false">
      <c r="A15" s="92"/>
      <c r="B15" s="23" t="s">
        <v>79</v>
      </c>
      <c r="C15" s="31"/>
      <c r="D15" s="24"/>
      <c r="E15" s="94"/>
      <c r="F15" s="34"/>
    </row>
    <row r="16" customFormat="false" ht="18" hidden="false" customHeight="true" outlineLevel="0" collapsed="false">
      <c r="A16" s="92"/>
      <c r="B16" s="23" t="s">
        <v>80</v>
      </c>
      <c r="C16" s="31"/>
      <c r="D16" s="24"/>
      <c r="E16" s="94"/>
      <c r="F16" s="34"/>
    </row>
    <row r="17" customFormat="false" ht="18" hidden="false" customHeight="true" outlineLevel="0" collapsed="false">
      <c r="A17" s="92"/>
      <c r="B17" s="23" t="s">
        <v>81</v>
      </c>
      <c r="C17" s="31" t="s">
        <v>70</v>
      </c>
      <c r="D17" s="24" t="n">
        <v>2</v>
      </c>
      <c r="E17" s="94"/>
      <c r="F17" s="34"/>
    </row>
    <row r="18" customFormat="false" ht="18" hidden="false" customHeight="true" outlineLevel="0" collapsed="false">
      <c r="A18" s="92"/>
      <c r="B18" s="23" t="s">
        <v>82</v>
      </c>
      <c r="C18" s="31"/>
      <c r="D18" s="24"/>
      <c r="E18" s="94"/>
      <c r="F18" s="34"/>
    </row>
    <row r="19" customFormat="false" ht="18" hidden="false" customHeight="true" outlineLevel="0" collapsed="false">
      <c r="A19" s="92"/>
      <c r="B19" s="23" t="s">
        <v>83</v>
      </c>
      <c r="C19" s="31" t="s">
        <v>70</v>
      </c>
      <c r="D19" s="24" t="n">
        <v>2</v>
      </c>
      <c r="E19" s="94"/>
      <c r="F19" s="34"/>
    </row>
    <row r="20" customFormat="false" ht="18" hidden="false" customHeight="true" outlineLevel="0" collapsed="false">
      <c r="A20" s="92"/>
      <c r="B20" s="23" t="s">
        <v>84</v>
      </c>
      <c r="C20" s="31"/>
      <c r="D20" s="24"/>
      <c r="E20" s="102"/>
      <c r="F20" s="34"/>
    </row>
    <row r="21" customFormat="false" ht="18" hidden="false" customHeight="true" outlineLevel="0" collapsed="false">
      <c r="A21" s="92"/>
      <c r="B21" s="23" t="s">
        <v>85</v>
      </c>
      <c r="C21" s="31"/>
      <c r="D21" s="24"/>
      <c r="E21" s="103"/>
      <c r="F21" s="34"/>
    </row>
    <row r="22" customFormat="false" ht="18" hidden="false" customHeight="true" outlineLevel="0" collapsed="false">
      <c r="A22" s="92"/>
      <c r="B22" s="23" t="s">
        <v>86</v>
      </c>
      <c r="C22" s="31"/>
      <c r="D22" s="24"/>
      <c r="E22" s="103"/>
      <c r="F22" s="34"/>
    </row>
    <row r="23" customFormat="false" ht="18" hidden="false" customHeight="true" outlineLevel="0" collapsed="false">
      <c r="A23" s="92"/>
      <c r="B23" s="23" t="s">
        <v>87</v>
      </c>
      <c r="C23" s="31" t="s">
        <v>70</v>
      </c>
      <c r="D23" s="24" t="n">
        <v>1</v>
      </c>
      <c r="E23" s="103"/>
      <c r="F23" s="34"/>
    </row>
    <row r="24" customFormat="false" ht="18" hidden="false" customHeight="true" outlineLevel="0" collapsed="false">
      <c r="A24" s="92"/>
      <c r="B24" s="23" t="s">
        <v>88</v>
      </c>
      <c r="C24" s="31"/>
      <c r="D24" s="24"/>
      <c r="E24" s="103"/>
      <c r="F24" s="34"/>
    </row>
    <row r="25" customFormat="false" ht="18" hidden="false" customHeight="true" outlineLevel="0" collapsed="false">
      <c r="A25" s="92"/>
      <c r="B25" s="23" t="s">
        <v>89</v>
      </c>
      <c r="C25" s="31"/>
      <c r="D25" s="24"/>
      <c r="E25" s="103"/>
      <c r="F25" s="34"/>
    </row>
    <row r="26" customFormat="false" ht="18" hidden="false" customHeight="true" outlineLevel="0" collapsed="false">
      <c r="A26" s="92"/>
      <c r="B26" s="23" t="s">
        <v>90</v>
      </c>
      <c r="C26" s="31" t="s">
        <v>70</v>
      </c>
      <c r="D26" s="24" t="n">
        <v>1</v>
      </c>
      <c r="E26" s="103"/>
      <c r="F26" s="34"/>
    </row>
    <row r="27" customFormat="false" ht="18" hidden="false" customHeight="true" outlineLevel="0" collapsed="false">
      <c r="A27" s="104"/>
      <c r="B27" s="105" t="s">
        <v>91</v>
      </c>
      <c r="C27" s="31" t="s">
        <v>70</v>
      </c>
      <c r="D27" s="24" t="n">
        <v>1</v>
      </c>
      <c r="E27" s="103"/>
      <c r="F27" s="34"/>
    </row>
    <row r="28" customFormat="false" ht="18" hidden="false" customHeight="true" outlineLevel="0" collapsed="false">
      <c r="A28" s="106"/>
      <c r="B28" s="23"/>
      <c r="C28" s="31"/>
      <c r="D28" s="24"/>
      <c r="E28" s="103"/>
      <c r="F28" s="34"/>
    </row>
    <row r="29" customFormat="false" ht="18" hidden="false" customHeight="true" outlineLevel="0" collapsed="false">
      <c r="A29" s="106" t="s">
        <v>92</v>
      </c>
      <c r="B29" s="107" t="s">
        <v>93</v>
      </c>
      <c r="C29" s="31" t="s">
        <v>70</v>
      </c>
      <c r="D29" s="108" t="n">
        <v>3</v>
      </c>
      <c r="E29" s="103"/>
      <c r="F29" s="34"/>
    </row>
    <row r="30" customFormat="false" ht="18" hidden="false" customHeight="true" outlineLevel="0" collapsed="false">
      <c r="A30" s="106"/>
      <c r="B30" s="93"/>
      <c r="C30" s="31"/>
      <c r="D30" s="24"/>
      <c r="E30" s="109"/>
      <c r="F30" s="34" t="n">
        <f aca="false">E30*D30</f>
        <v>0</v>
      </c>
    </row>
    <row r="31" customFormat="false" ht="18" hidden="false" customHeight="true" outlineLevel="0" collapsed="false">
      <c r="A31" s="106"/>
      <c r="B31" s="93"/>
      <c r="C31" s="31"/>
      <c r="D31" s="24"/>
      <c r="E31" s="109"/>
      <c r="F31" s="34"/>
    </row>
    <row r="32" customFormat="false" ht="18" hidden="false" customHeight="true" outlineLevel="0" collapsed="false">
      <c r="A32" s="106"/>
      <c r="B32" s="93"/>
      <c r="C32" s="31"/>
      <c r="D32" s="24"/>
      <c r="E32" s="109"/>
      <c r="F32" s="34"/>
    </row>
    <row r="33" customFormat="false" ht="18" hidden="false" customHeight="true" outlineLevel="0" collapsed="false">
      <c r="A33" s="106"/>
      <c r="B33" s="93"/>
      <c r="C33" s="31"/>
      <c r="D33" s="24"/>
      <c r="E33" s="109"/>
      <c r="F33" s="34"/>
    </row>
    <row r="34" customFormat="false" ht="18" hidden="false" customHeight="true" outlineLevel="0" collapsed="false">
      <c r="A34" s="106"/>
      <c r="B34" s="93"/>
      <c r="C34" s="31"/>
      <c r="D34" s="24"/>
      <c r="E34" s="109"/>
      <c r="F34" s="34"/>
    </row>
    <row r="35" customFormat="false" ht="18" hidden="false" customHeight="true" outlineLevel="0" collapsed="false">
      <c r="A35" s="106"/>
      <c r="B35" s="93"/>
      <c r="C35" s="31"/>
      <c r="D35" s="24"/>
      <c r="E35" s="109"/>
      <c r="F35" s="34"/>
    </row>
    <row r="36" customFormat="false" ht="14.5" hidden="false" customHeight="false" outlineLevel="0" collapsed="false">
      <c r="A36" s="106"/>
      <c r="B36" s="93"/>
      <c r="C36" s="31"/>
      <c r="D36" s="24"/>
      <c r="E36" s="109"/>
      <c r="F36" s="34"/>
    </row>
    <row r="37" customFormat="false" ht="14.5" hidden="false" customHeight="false" outlineLevel="0" collapsed="false">
      <c r="A37" s="106"/>
      <c r="B37" s="93"/>
      <c r="C37" s="31"/>
      <c r="D37" s="24"/>
      <c r="E37" s="109"/>
      <c r="F37" s="34"/>
    </row>
    <row r="38" customFormat="false" ht="14.5" hidden="false" customHeight="false" outlineLevel="0" collapsed="false">
      <c r="A38" s="106"/>
      <c r="B38" s="93"/>
      <c r="C38" s="31"/>
      <c r="D38" s="24"/>
      <c r="E38" s="109"/>
      <c r="F38" s="34"/>
    </row>
    <row r="39" customFormat="false" ht="14.5" hidden="false" customHeight="false" outlineLevel="0" collapsed="false">
      <c r="A39" s="106"/>
      <c r="B39" s="93"/>
      <c r="C39" s="31"/>
      <c r="D39" s="24"/>
      <c r="E39" s="109"/>
      <c r="F39" s="34"/>
    </row>
    <row r="40" customFormat="false" ht="14.5" hidden="false" customHeight="false" outlineLevel="0" collapsed="false">
      <c r="A40" s="106"/>
      <c r="B40" s="93"/>
      <c r="C40" s="31"/>
      <c r="D40" s="24"/>
      <c r="E40" s="109"/>
      <c r="F40" s="34"/>
    </row>
    <row r="41" customFormat="false" ht="14.5" hidden="false" customHeight="false" outlineLevel="0" collapsed="false">
      <c r="A41" s="106"/>
      <c r="B41" s="93"/>
      <c r="C41" s="31"/>
      <c r="D41" s="24"/>
      <c r="E41" s="109"/>
      <c r="F41" s="34"/>
    </row>
    <row r="42" customFormat="false" ht="15.25" hidden="false" customHeight="false" outlineLevel="0" collapsed="false">
      <c r="A42" s="106"/>
      <c r="B42" s="23"/>
      <c r="C42" s="31"/>
      <c r="D42" s="24"/>
      <c r="E42" s="103"/>
      <c r="F42" s="110"/>
    </row>
    <row r="43" customFormat="false" ht="21" hidden="false" customHeight="true" outlineLevel="0" collapsed="false">
      <c r="A43" s="53" t="s">
        <v>94</v>
      </c>
      <c r="B43" s="53"/>
      <c r="C43" s="53"/>
      <c r="D43" s="53"/>
      <c r="E43" s="53"/>
      <c r="F43" s="54" t="n">
        <f aca="false">SUM(F7:F37)</f>
        <v>0</v>
      </c>
    </row>
  </sheetData>
  <mergeCells count="2">
    <mergeCell ref="E1:F1"/>
    <mergeCell ref="A43:E43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11" width="8.26"/>
    <col collapsed="false" customWidth="true" hidden="false" outlineLevel="0" max="2" min="2" style="112" width="44.44"/>
    <col collapsed="false" customWidth="true" hidden="false" outlineLevel="0" max="3" min="3" style="113" width="8.44"/>
    <col collapsed="false" customWidth="true" hidden="false" outlineLevel="0" max="4" min="4" style="113" width="7.99"/>
    <col collapsed="false" customWidth="true" hidden="false" outlineLevel="0" max="5" min="5" style="114" width="13.72"/>
    <col collapsed="false" customWidth="true" hidden="false" outlineLevel="0" max="6" min="6" style="114" width="13.26"/>
    <col collapsed="false" customWidth="false" hidden="false" outlineLevel="0" max="257" min="7" style="115" width="11.44"/>
  </cols>
  <sheetData>
    <row r="1" customFormat="false" ht="24" hidden="false" customHeight="true" outlineLevel="0" collapsed="false">
      <c r="A1" s="116" t="s">
        <v>95</v>
      </c>
      <c r="B1" s="116"/>
      <c r="C1" s="116"/>
      <c r="D1" s="116"/>
      <c r="E1" s="117" t="s">
        <v>96</v>
      </c>
      <c r="F1" s="117"/>
    </row>
    <row r="2" s="123" customFormat="true" ht="31.5" hidden="false" customHeight="true" outlineLevel="0" collapsed="false">
      <c r="A2" s="118" t="s">
        <v>2</v>
      </c>
      <c r="B2" s="119" t="s">
        <v>3</v>
      </c>
      <c r="C2" s="120" t="s">
        <v>4</v>
      </c>
      <c r="D2" s="119" t="s">
        <v>5</v>
      </c>
      <c r="E2" s="121" t="s">
        <v>6</v>
      </c>
      <c r="F2" s="122" t="s">
        <v>7</v>
      </c>
    </row>
    <row r="3" customFormat="false" ht="20.25" hidden="false" customHeight="true" outlineLevel="0" collapsed="false">
      <c r="A3" s="124" t="s">
        <v>97</v>
      </c>
      <c r="B3" s="125" t="s">
        <v>98</v>
      </c>
      <c r="C3" s="126"/>
      <c r="D3" s="127"/>
      <c r="E3" s="128"/>
      <c r="F3" s="129"/>
    </row>
    <row r="4" customFormat="false" ht="29" hidden="false" customHeight="false" outlineLevel="0" collapsed="false">
      <c r="A4" s="130" t="s">
        <v>99</v>
      </c>
      <c r="B4" s="131" t="s">
        <v>100</v>
      </c>
      <c r="C4" s="132" t="s">
        <v>101</v>
      </c>
      <c r="D4" s="133" t="n">
        <f aca="false">3.2</f>
        <v>3.2</v>
      </c>
      <c r="E4" s="134"/>
      <c r="F4" s="135"/>
      <c r="H4" s="136" t="n">
        <f aca="false">D4*E4</f>
        <v>0</v>
      </c>
    </row>
    <row r="5" customFormat="false" ht="18" hidden="false" customHeight="true" outlineLevel="0" collapsed="false">
      <c r="A5" s="137" t="s">
        <v>102</v>
      </c>
      <c r="B5" s="138" t="s">
        <v>103</v>
      </c>
      <c r="C5" s="139"/>
      <c r="D5" s="140"/>
      <c r="E5" s="134"/>
      <c r="F5" s="135"/>
    </row>
    <row r="6" customFormat="false" ht="18" hidden="false" customHeight="true" outlineLevel="0" collapsed="false">
      <c r="A6" s="137"/>
      <c r="B6" s="138" t="s">
        <v>104</v>
      </c>
      <c r="C6" s="139" t="s">
        <v>101</v>
      </c>
      <c r="D6" s="140" t="n">
        <v>3.2</v>
      </c>
      <c r="E6" s="134"/>
      <c r="F6" s="135"/>
    </row>
    <row r="7" customFormat="false" ht="18" hidden="false" customHeight="true" outlineLevel="0" collapsed="false">
      <c r="A7" s="137" t="s">
        <v>105</v>
      </c>
      <c r="B7" s="141" t="s">
        <v>106</v>
      </c>
      <c r="C7" s="139"/>
      <c r="D7" s="142"/>
      <c r="E7" s="134"/>
      <c r="F7" s="135"/>
    </row>
    <row r="8" customFormat="false" ht="18" hidden="false" customHeight="true" outlineLevel="0" collapsed="false">
      <c r="A8" s="137"/>
      <c r="B8" s="138" t="s">
        <v>107</v>
      </c>
      <c r="C8" s="143" t="s">
        <v>108</v>
      </c>
      <c r="D8" s="140" t="n">
        <v>240</v>
      </c>
      <c r="E8" s="134"/>
      <c r="F8" s="135"/>
    </row>
    <row r="9" customFormat="false" ht="18" hidden="false" customHeight="true" outlineLevel="0" collapsed="false">
      <c r="A9" s="137"/>
      <c r="B9" s="138" t="s">
        <v>109</v>
      </c>
      <c r="C9" s="139" t="s">
        <v>58</v>
      </c>
      <c r="D9" s="140" t="n">
        <v>0</v>
      </c>
      <c r="E9" s="134"/>
      <c r="F9" s="135"/>
    </row>
    <row r="10" customFormat="false" ht="18" hidden="false" customHeight="true" outlineLevel="0" collapsed="false">
      <c r="A10" s="137"/>
      <c r="B10" s="138" t="s">
        <v>110</v>
      </c>
      <c r="C10" s="143" t="s">
        <v>58</v>
      </c>
      <c r="D10" s="140" t="n">
        <v>0</v>
      </c>
      <c r="E10" s="134"/>
      <c r="F10" s="135"/>
    </row>
    <row r="11" customFormat="false" ht="18" hidden="false" customHeight="true" outlineLevel="0" collapsed="false">
      <c r="A11" s="137"/>
      <c r="B11" s="138" t="s">
        <v>111</v>
      </c>
      <c r="C11" s="143"/>
      <c r="D11" s="142"/>
      <c r="E11" s="134"/>
      <c r="F11" s="135"/>
    </row>
    <row r="12" customFormat="false" ht="18" hidden="false" customHeight="true" outlineLevel="0" collapsed="false">
      <c r="A12" s="137"/>
      <c r="B12" s="138" t="s">
        <v>112</v>
      </c>
      <c r="C12" s="143" t="s">
        <v>58</v>
      </c>
      <c r="D12" s="140" t="n">
        <v>4</v>
      </c>
      <c r="E12" s="134"/>
      <c r="F12" s="135"/>
    </row>
    <row r="13" customFormat="false" ht="29" hidden="false" customHeight="false" outlineLevel="0" collapsed="false">
      <c r="A13" s="137"/>
      <c r="B13" s="131" t="s">
        <v>113</v>
      </c>
      <c r="C13" s="143" t="s">
        <v>68</v>
      </c>
      <c r="D13" s="140" t="n">
        <v>10</v>
      </c>
      <c r="E13" s="134"/>
      <c r="F13" s="135"/>
    </row>
    <row r="14" customFormat="false" ht="18" hidden="false" customHeight="true" outlineLevel="0" collapsed="false">
      <c r="A14" s="137"/>
      <c r="B14" s="138" t="s">
        <v>114</v>
      </c>
      <c r="C14" s="143"/>
      <c r="D14" s="142"/>
      <c r="E14" s="134"/>
      <c r="F14" s="135"/>
    </row>
    <row r="15" customFormat="false" ht="18" hidden="false" customHeight="true" outlineLevel="0" collapsed="false">
      <c r="A15" s="137"/>
      <c r="B15" s="138" t="s">
        <v>115</v>
      </c>
      <c r="C15" s="143" t="s">
        <v>58</v>
      </c>
      <c r="D15" s="140" t="n">
        <v>40</v>
      </c>
      <c r="E15" s="134"/>
      <c r="F15" s="135"/>
    </row>
    <row r="16" customFormat="false" ht="18" hidden="false" customHeight="true" outlineLevel="0" collapsed="false">
      <c r="A16" s="137"/>
      <c r="B16" s="138" t="s">
        <v>116</v>
      </c>
      <c r="C16" s="143" t="s">
        <v>58</v>
      </c>
      <c r="D16" s="140" t="n">
        <v>20</v>
      </c>
      <c r="E16" s="134"/>
      <c r="F16" s="135"/>
    </row>
    <row r="17" customFormat="false" ht="18" hidden="false" customHeight="true" outlineLevel="0" collapsed="false">
      <c r="A17" s="137"/>
      <c r="B17" s="138" t="s">
        <v>117</v>
      </c>
      <c r="C17" s="143" t="s">
        <v>58</v>
      </c>
      <c r="D17" s="140" t="n">
        <v>8</v>
      </c>
      <c r="E17" s="134"/>
      <c r="F17" s="135"/>
    </row>
    <row r="18" customFormat="false" ht="18" hidden="false" customHeight="true" outlineLevel="0" collapsed="false">
      <c r="A18" s="137"/>
      <c r="B18" s="138" t="s">
        <v>118</v>
      </c>
      <c r="C18" s="143" t="s">
        <v>58</v>
      </c>
      <c r="D18" s="140" t="n">
        <v>10</v>
      </c>
      <c r="E18" s="134"/>
      <c r="F18" s="135"/>
    </row>
    <row r="19" customFormat="false" ht="18" hidden="false" customHeight="true" outlineLevel="0" collapsed="false">
      <c r="A19" s="137"/>
      <c r="B19" s="138" t="s">
        <v>119</v>
      </c>
      <c r="C19" s="143" t="s">
        <v>58</v>
      </c>
      <c r="D19" s="140" t="n">
        <v>6</v>
      </c>
      <c r="E19" s="134"/>
      <c r="F19" s="135"/>
    </row>
    <row r="20" customFormat="false" ht="43.5" hidden="false" customHeight="true" outlineLevel="0" collapsed="false">
      <c r="A20" s="130" t="s">
        <v>120</v>
      </c>
      <c r="B20" s="131" t="s">
        <v>121</v>
      </c>
      <c r="C20" s="144"/>
      <c r="D20" s="145"/>
      <c r="E20" s="134"/>
      <c r="F20" s="135"/>
    </row>
    <row r="21" customFormat="false" ht="18" hidden="false" customHeight="true" outlineLevel="0" collapsed="false">
      <c r="A21" s="137"/>
      <c r="B21" s="146" t="s">
        <v>122</v>
      </c>
      <c r="C21" s="132" t="s">
        <v>123</v>
      </c>
      <c r="D21" s="140" t="n">
        <v>400</v>
      </c>
      <c r="E21" s="134"/>
      <c r="F21" s="135"/>
    </row>
    <row r="22" customFormat="false" ht="18" hidden="false" customHeight="true" outlineLevel="0" collapsed="false">
      <c r="A22" s="130"/>
      <c r="B22" s="131" t="s">
        <v>124</v>
      </c>
      <c r="C22" s="132" t="s">
        <v>123</v>
      </c>
      <c r="D22" s="145" t="n">
        <v>200</v>
      </c>
      <c r="E22" s="134"/>
      <c r="F22" s="135"/>
    </row>
    <row r="23" customFormat="false" ht="18" hidden="false" customHeight="true" outlineLevel="0" collapsed="false">
      <c r="A23" s="130" t="s">
        <v>125</v>
      </c>
      <c r="B23" s="131" t="s">
        <v>126</v>
      </c>
      <c r="C23" s="132" t="s">
        <v>127</v>
      </c>
      <c r="D23" s="145" t="n">
        <v>280</v>
      </c>
      <c r="E23" s="134"/>
      <c r="F23" s="135"/>
    </row>
    <row r="24" customFormat="false" ht="18" hidden="false" customHeight="true" outlineLevel="0" collapsed="false">
      <c r="A24" s="130" t="s">
        <v>128</v>
      </c>
      <c r="B24" s="131" t="s">
        <v>129</v>
      </c>
      <c r="C24" s="132"/>
      <c r="D24" s="145"/>
      <c r="E24" s="134"/>
      <c r="F24" s="135"/>
    </row>
    <row r="25" customFormat="false" ht="18" hidden="false" customHeight="true" outlineLevel="0" collapsed="false">
      <c r="A25" s="147"/>
      <c r="B25" s="146" t="s">
        <v>130</v>
      </c>
      <c r="C25" s="132" t="s">
        <v>131</v>
      </c>
      <c r="D25" s="140" t="n">
        <v>12</v>
      </c>
      <c r="E25" s="134"/>
      <c r="F25" s="135"/>
    </row>
    <row r="26" customFormat="false" ht="18" hidden="false" customHeight="true" outlineLevel="0" collapsed="false">
      <c r="A26" s="147"/>
      <c r="B26" s="146" t="s">
        <v>132</v>
      </c>
      <c r="C26" s="132" t="s">
        <v>131</v>
      </c>
      <c r="D26" s="140" t="n">
        <v>2</v>
      </c>
      <c r="E26" s="134"/>
      <c r="F26" s="135"/>
    </row>
    <row r="27" customFormat="false" ht="33.75" hidden="false" customHeight="true" outlineLevel="0" collapsed="false">
      <c r="A27" s="147"/>
      <c r="B27" s="148" t="s">
        <v>133</v>
      </c>
      <c r="C27" s="132" t="s">
        <v>131</v>
      </c>
      <c r="D27" s="140" t="n">
        <v>0.5</v>
      </c>
      <c r="E27" s="134"/>
      <c r="F27" s="135"/>
    </row>
    <row r="28" customFormat="false" ht="18" hidden="false" customHeight="true" outlineLevel="0" collapsed="false">
      <c r="A28" s="130" t="s">
        <v>134</v>
      </c>
      <c r="B28" s="148" t="s">
        <v>135</v>
      </c>
      <c r="C28" s="132"/>
      <c r="D28" s="140"/>
      <c r="E28" s="134"/>
      <c r="F28" s="135"/>
    </row>
    <row r="29" customFormat="false" ht="18" hidden="false" customHeight="true" outlineLevel="0" collapsed="false">
      <c r="A29" s="147"/>
      <c r="B29" s="148" t="s">
        <v>136</v>
      </c>
      <c r="C29" s="132" t="s">
        <v>101</v>
      </c>
      <c r="D29" s="149" t="n">
        <v>0.5</v>
      </c>
      <c r="E29" s="134"/>
      <c r="F29" s="135"/>
    </row>
    <row r="30" customFormat="false" ht="25.5" hidden="false" customHeight="true" outlineLevel="0" collapsed="false">
      <c r="A30" s="150" t="s">
        <v>137</v>
      </c>
      <c r="B30" s="148" t="s">
        <v>138</v>
      </c>
      <c r="C30" s="151" t="s">
        <v>139</v>
      </c>
      <c r="D30" s="152" t="n">
        <v>400</v>
      </c>
      <c r="E30" s="134"/>
      <c r="F30" s="135"/>
    </row>
    <row r="31" customFormat="false" ht="25.5" hidden="false" customHeight="true" outlineLevel="0" collapsed="false">
      <c r="A31" s="150"/>
      <c r="B31" s="148"/>
      <c r="C31" s="151"/>
      <c r="D31" s="152"/>
      <c r="E31" s="134"/>
      <c r="F31" s="135"/>
    </row>
    <row r="32" customFormat="false" ht="25.5" hidden="false" customHeight="true" outlineLevel="0" collapsed="false">
      <c r="A32" s="150"/>
      <c r="B32" s="148"/>
      <c r="C32" s="151"/>
      <c r="D32" s="152"/>
      <c r="E32" s="134"/>
      <c r="F32" s="135"/>
    </row>
    <row r="33" customFormat="false" ht="25.5" hidden="false" customHeight="true" outlineLevel="0" collapsed="false">
      <c r="A33" s="150"/>
      <c r="B33" s="148"/>
      <c r="C33" s="151"/>
      <c r="D33" s="152"/>
      <c r="E33" s="134"/>
      <c r="F33" s="135"/>
    </row>
    <row r="34" customFormat="false" ht="18" hidden="false" customHeight="true" outlineLevel="0" collapsed="false">
      <c r="A34" s="130"/>
      <c r="B34" s="153"/>
      <c r="C34" s="154"/>
      <c r="D34" s="155"/>
      <c r="E34" s="134"/>
      <c r="F34" s="156"/>
    </row>
    <row r="35" customFormat="false" ht="18" hidden="false" customHeight="true" outlineLevel="0" collapsed="false">
      <c r="A35" s="130"/>
      <c r="B35" s="153"/>
      <c r="C35" s="154"/>
      <c r="D35" s="155"/>
      <c r="E35" s="134"/>
      <c r="F35" s="156"/>
    </row>
    <row r="36" customFormat="false" ht="18" hidden="false" customHeight="true" outlineLevel="0" collapsed="false">
      <c r="A36" s="130"/>
      <c r="B36" s="153"/>
      <c r="C36" s="154"/>
      <c r="D36" s="155"/>
      <c r="E36" s="134"/>
      <c r="F36" s="156"/>
    </row>
    <row r="37" customFormat="false" ht="18" hidden="false" customHeight="true" outlineLevel="0" collapsed="false">
      <c r="A37" s="157"/>
      <c r="B37" s="158"/>
      <c r="C37" s="159"/>
      <c r="D37" s="160"/>
      <c r="E37" s="161"/>
      <c r="F37" s="162"/>
    </row>
    <row r="38" customFormat="false" ht="25.5" hidden="false" customHeight="true" outlineLevel="0" collapsed="false">
      <c r="A38" s="163" t="s">
        <v>140</v>
      </c>
      <c r="B38" s="163"/>
      <c r="C38" s="163"/>
      <c r="D38" s="163"/>
      <c r="E38" s="163"/>
      <c r="F38" s="164"/>
    </row>
  </sheetData>
  <mergeCells count="3">
    <mergeCell ref="A1:D1"/>
    <mergeCell ref="E1:F1"/>
    <mergeCell ref="A38:E38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1" activeCellId="0" sqref="E31"/>
    </sheetView>
  </sheetViews>
  <sheetFormatPr defaultColWidth="8.8125" defaultRowHeight="14.5" zeroHeight="false" outlineLevelRow="0" outlineLevelCol="0"/>
  <cols>
    <col collapsed="false" customWidth="true" hidden="false" outlineLevel="0" max="1" min="1" style="55" width="7.26"/>
    <col collapsed="false" customWidth="true" hidden="false" outlineLevel="0" max="2" min="2" style="1" width="43.17"/>
    <col collapsed="false" customWidth="true" hidden="false" outlineLevel="0" max="3" min="3" style="55" width="7.44"/>
    <col collapsed="false" customWidth="true" hidden="false" outlineLevel="0" max="4" min="4" style="1" width="8.44"/>
    <col collapsed="false" customWidth="true" hidden="false" outlineLevel="0" max="5" min="5" style="1" width="11.44"/>
    <col collapsed="false" customWidth="true" hidden="false" outlineLevel="0" max="6" min="6" style="1" width="14.17"/>
    <col collapsed="false" customWidth="false" hidden="false" outlineLevel="0" max="257" min="7" style="1" width="8.81"/>
  </cols>
  <sheetData>
    <row r="1" s="167" customFormat="true" ht="21" hidden="false" customHeight="true" outlineLevel="0" collapsed="false">
      <c r="A1" s="165" t="s">
        <v>0</v>
      </c>
      <c r="B1" s="165"/>
      <c r="C1" s="165"/>
      <c r="D1" s="165"/>
      <c r="E1" s="166" t="s">
        <v>141</v>
      </c>
      <c r="F1" s="166"/>
    </row>
    <row r="2" customFormat="false" ht="32.15" hidden="false" customHeight="true" outlineLevel="0" collapsed="false">
      <c r="A2" s="11" t="s">
        <v>2</v>
      </c>
      <c r="B2" s="12" t="s">
        <v>3</v>
      </c>
      <c r="C2" s="12" t="s">
        <v>4</v>
      </c>
      <c r="D2" s="168" t="s">
        <v>5</v>
      </c>
      <c r="E2" s="169" t="s">
        <v>6</v>
      </c>
      <c r="F2" s="170" t="s">
        <v>7</v>
      </c>
    </row>
    <row r="3" customFormat="false" ht="18" hidden="false" customHeight="true" outlineLevel="0" collapsed="false">
      <c r="A3" s="171" t="n">
        <v>1700</v>
      </c>
      <c r="B3" s="172" t="s">
        <v>142</v>
      </c>
      <c r="C3" s="173"/>
      <c r="D3" s="174"/>
      <c r="E3" s="175"/>
      <c r="F3" s="176"/>
    </row>
    <row r="4" customFormat="false" ht="18" hidden="false" customHeight="true" outlineLevel="0" collapsed="false">
      <c r="A4" s="177" t="s">
        <v>143</v>
      </c>
      <c r="B4" s="178" t="s">
        <v>144</v>
      </c>
      <c r="C4" s="173"/>
      <c r="D4" s="174"/>
      <c r="E4" s="175"/>
      <c r="F4" s="176"/>
    </row>
    <row r="5" customFormat="false" ht="18" hidden="false" customHeight="true" outlineLevel="0" collapsed="false">
      <c r="A5" s="177"/>
      <c r="B5" s="179" t="s">
        <v>145</v>
      </c>
      <c r="C5" s="173"/>
      <c r="D5" s="174"/>
      <c r="E5" s="175"/>
      <c r="F5" s="176"/>
    </row>
    <row r="6" customFormat="false" ht="18" hidden="false" customHeight="true" outlineLevel="0" collapsed="false">
      <c r="A6" s="177"/>
      <c r="B6" s="180" t="s">
        <v>146</v>
      </c>
      <c r="C6" s="173" t="s">
        <v>147</v>
      </c>
      <c r="D6" s="181" t="n">
        <f aca="false">3100*8/10000</f>
        <v>2.48</v>
      </c>
      <c r="E6" s="175"/>
      <c r="F6" s="176"/>
    </row>
    <row r="7" s="167" customFormat="true" ht="32.15" hidden="false" customHeight="true" outlineLevel="0" collapsed="false">
      <c r="A7" s="182" t="s">
        <v>148</v>
      </c>
      <c r="B7" s="183" t="s">
        <v>149</v>
      </c>
      <c r="C7" s="184"/>
      <c r="D7" s="185"/>
      <c r="E7" s="175"/>
      <c r="F7" s="176"/>
    </row>
    <row r="8" s="167" customFormat="true" ht="18" hidden="false" customHeight="true" outlineLevel="0" collapsed="false">
      <c r="A8" s="182"/>
      <c r="B8" s="186" t="s">
        <v>150</v>
      </c>
      <c r="C8" s="187" t="s">
        <v>58</v>
      </c>
      <c r="D8" s="185" t="n">
        <v>2</v>
      </c>
      <c r="E8" s="175"/>
      <c r="F8" s="176"/>
    </row>
    <row r="9" s="167" customFormat="true" ht="18" hidden="false" customHeight="true" outlineLevel="0" collapsed="false">
      <c r="A9" s="182"/>
      <c r="B9" s="186" t="s">
        <v>151</v>
      </c>
      <c r="C9" s="187" t="s">
        <v>58</v>
      </c>
      <c r="D9" s="185" t="n">
        <v>1</v>
      </c>
      <c r="E9" s="175"/>
      <c r="F9" s="176"/>
    </row>
    <row r="10" customFormat="false" ht="36" hidden="false" customHeight="true" outlineLevel="0" collapsed="false">
      <c r="A10" s="188" t="n">
        <v>17.03</v>
      </c>
      <c r="B10" s="100" t="s">
        <v>152</v>
      </c>
      <c r="C10" s="31" t="s">
        <v>68</v>
      </c>
      <c r="D10" s="189" t="n">
        <v>30</v>
      </c>
      <c r="E10" s="175"/>
      <c r="F10" s="176"/>
    </row>
    <row r="11" customFormat="false" ht="18" hidden="false" customHeight="true" outlineLevel="0" collapsed="false">
      <c r="A11" s="188"/>
      <c r="B11" s="93"/>
      <c r="C11" s="31"/>
      <c r="D11" s="189"/>
      <c r="E11" s="175"/>
      <c r="F11" s="176"/>
    </row>
    <row r="12" customFormat="false" ht="25" hidden="false" customHeight="false" outlineLevel="0" collapsed="false">
      <c r="A12" s="188" t="n">
        <v>17.04</v>
      </c>
      <c r="B12" s="190" t="s">
        <v>153</v>
      </c>
      <c r="C12" s="31"/>
      <c r="D12" s="189"/>
      <c r="E12" s="175"/>
      <c r="F12" s="176"/>
    </row>
    <row r="13" customFormat="false" ht="18" hidden="false" customHeight="true" outlineLevel="0" collapsed="false">
      <c r="A13" s="188"/>
      <c r="B13" s="191"/>
      <c r="C13" s="192" t="s">
        <v>154</v>
      </c>
      <c r="D13" s="189" t="n">
        <v>100</v>
      </c>
      <c r="E13" s="175"/>
      <c r="F13" s="176"/>
    </row>
    <row r="14" customFormat="false" ht="18" hidden="false" customHeight="true" outlineLevel="0" collapsed="false">
      <c r="A14" s="188"/>
      <c r="B14" s="23"/>
      <c r="C14" s="31"/>
      <c r="D14" s="189"/>
      <c r="E14" s="175"/>
      <c r="F14" s="176"/>
    </row>
    <row r="15" customFormat="false" ht="25" hidden="false" customHeight="false" outlineLevel="0" collapsed="false">
      <c r="A15" s="188" t="n">
        <v>17.05</v>
      </c>
      <c r="B15" s="190" t="s">
        <v>155</v>
      </c>
      <c r="C15" s="192" t="s">
        <v>156</v>
      </c>
      <c r="D15" s="189" t="n">
        <v>1</v>
      </c>
      <c r="E15" s="175"/>
      <c r="F15" s="176"/>
    </row>
    <row r="16" customFormat="false" ht="18" hidden="false" customHeight="true" outlineLevel="0" collapsed="false">
      <c r="A16" s="188"/>
      <c r="B16" s="23"/>
      <c r="C16" s="31"/>
      <c r="D16" s="189"/>
      <c r="E16" s="175"/>
      <c r="F16" s="176"/>
    </row>
    <row r="17" customFormat="false" ht="25" hidden="false" customHeight="false" outlineLevel="0" collapsed="false">
      <c r="A17" s="188" t="n">
        <v>17.06</v>
      </c>
      <c r="B17" s="190" t="s">
        <v>157</v>
      </c>
      <c r="C17" s="193" t="s">
        <v>154</v>
      </c>
      <c r="D17" s="189" t="n">
        <v>300</v>
      </c>
      <c r="E17" s="175"/>
      <c r="F17" s="194"/>
    </row>
    <row r="18" customFormat="false" ht="18" hidden="false" customHeight="true" outlineLevel="0" collapsed="false">
      <c r="A18" s="188"/>
      <c r="B18" s="195"/>
      <c r="C18" s="193"/>
      <c r="D18" s="189"/>
      <c r="E18" s="175"/>
      <c r="F18" s="194"/>
    </row>
    <row r="19" customFormat="false" ht="25" hidden="false" customHeight="false" outlineLevel="0" collapsed="false">
      <c r="A19" s="188" t="n">
        <v>17.07</v>
      </c>
      <c r="B19" s="190" t="s">
        <v>158</v>
      </c>
      <c r="C19" s="193" t="s">
        <v>101</v>
      </c>
      <c r="D19" s="189" t="n">
        <v>100</v>
      </c>
      <c r="E19" s="175"/>
      <c r="F19" s="194"/>
    </row>
    <row r="20" customFormat="false" ht="18" hidden="false" customHeight="true" outlineLevel="0" collapsed="false">
      <c r="A20" s="188"/>
      <c r="B20" s="23"/>
      <c r="C20" s="31"/>
      <c r="D20" s="189"/>
      <c r="E20" s="175"/>
      <c r="F20" s="176"/>
    </row>
    <row r="21" customFormat="false" ht="33.5" hidden="false" customHeight="true" outlineLevel="0" collapsed="false">
      <c r="A21" s="188" t="n">
        <v>17.08</v>
      </c>
      <c r="B21" s="190" t="s">
        <v>159</v>
      </c>
      <c r="C21" s="193" t="s">
        <v>160</v>
      </c>
      <c r="D21" s="189" t="n">
        <v>50</v>
      </c>
      <c r="E21" s="175"/>
      <c r="F21" s="194"/>
    </row>
    <row r="22" customFormat="false" ht="18" hidden="false" customHeight="true" outlineLevel="0" collapsed="false">
      <c r="A22" s="188"/>
      <c r="B22" s="195"/>
      <c r="C22" s="31"/>
      <c r="D22" s="189"/>
      <c r="E22" s="175"/>
      <c r="F22" s="176"/>
    </row>
    <row r="23" customFormat="false" ht="18" hidden="false" customHeight="true" outlineLevel="0" collapsed="false">
      <c r="A23" s="188"/>
      <c r="B23" s="23"/>
      <c r="C23" s="31"/>
      <c r="D23" s="189"/>
      <c r="E23" s="175"/>
      <c r="F23" s="176"/>
    </row>
    <row r="24" customFormat="false" ht="18" hidden="false" customHeight="true" outlineLevel="0" collapsed="false">
      <c r="A24" s="188"/>
      <c r="B24" s="23"/>
      <c r="C24" s="31"/>
      <c r="D24" s="189"/>
      <c r="E24" s="175"/>
      <c r="F24" s="176"/>
    </row>
    <row r="25" customFormat="false" ht="18" hidden="false" customHeight="true" outlineLevel="0" collapsed="false">
      <c r="A25" s="188"/>
      <c r="B25" s="23"/>
      <c r="C25" s="31"/>
      <c r="D25" s="189"/>
      <c r="E25" s="175"/>
      <c r="F25" s="176"/>
    </row>
    <row r="26" customFormat="false" ht="18" hidden="false" customHeight="true" outlineLevel="0" collapsed="false">
      <c r="A26" s="188"/>
      <c r="B26" s="23"/>
      <c r="C26" s="31"/>
      <c r="D26" s="189"/>
      <c r="E26" s="175"/>
      <c r="F26" s="176"/>
    </row>
    <row r="27" customFormat="false" ht="18" hidden="false" customHeight="true" outlineLevel="0" collapsed="false">
      <c r="A27" s="188"/>
      <c r="B27" s="23"/>
      <c r="C27" s="31"/>
      <c r="D27" s="189"/>
      <c r="E27" s="175"/>
      <c r="F27" s="176"/>
    </row>
    <row r="28" customFormat="false" ht="18" hidden="false" customHeight="true" outlineLevel="0" collapsed="false">
      <c r="A28" s="188"/>
      <c r="B28" s="23"/>
      <c r="C28" s="31"/>
      <c r="D28" s="189"/>
      <c r="E28" s="175"/>
      <c r="F28" s="176"/>
    </row>
    <row r="29" customFormat="false" ht="18" hidden="false" customHeight="true" outlineLevel="0" collapsed="false">
      <c r="A29" s="188"/>
      <c r="B29" s="23"/>
      <c r="C29" s="31"/>
      <c r="D29" s="189"/>
      <c r="E29" s="175"/>
      <c r="F29" s="176"/>
    </row>
    <row r="30" customFormat="false" ht="18" hidden="false" customHeight="true" outlineLevel="0" collapsed="false">
      <c r="A30" s="188"/>
      <c r="B30" s="23"/>
      <c r="C30" s="31"/>
      <c r="D30" s="189"/>
      <c r="E30" s="175"/>
      <c r="F30" s="176"/>
    </row>
    <row r="31" customFormat="false" ht="18" hidden="false" customHeight="true" outlineLevel="0" collapsed="false">
      <c r="A31" s="188"/>
      <c r="B31" s="23"/>
      <c r="C31" s="31"/>
      <c r="D31" s="189"/>
      <c r="E31" s="175"/>
      <c r="F31" s="176"/>
    </row>
    <row r="32" customFormat="false" ht="18" hidden="false" customHeight="true" outlineLevel="0" collapsed="false">
      <c r="A32" s="188"/>
      <c r="B32" s="23"/>
      <c r="C32" s="31"/>
      <c r="D32" s="189"/>
      <c r="E32" s="175"/>
      <c r="F32" s="176"/>
    </row>
    <row r="33" customFormat="false" ht="18" hidden="false" customHeight="true" outlineLevel="0" collapsed="false">
      <c r="A33" s="188"/>
      <c r="B33" s="23"/>
      <c r="C33" s="31"/>
      <c r="D33" s="189"/>
      <c r="E33" s="175"/>
      <c r="F33" s="176"/>
    </row>
    <row r="34" customFormat="false" ht="18" hidden="false" customHeight="true" outlineLevel="0" collapsed="false">
      <c r="A34" s="188"/>
      <c r="B34" s="23"/>
      <c r="C34" s="31"/>
      <c r="D34" s="189"/>
      <c r="E34" s="175"/>
      <c r="F34" s="176"/>
    </row>
    <row r="35" customFormat="false" ht="18" hidden="false" customHeight="true" outlineLevel="0" collapsed="false">
      <c r="A35" s="188"/>
      <c r="B35" s="23"/>
      <c r="C35" s="31"/>
      <c r="D35" s="189"/>
      <c r="E35" s="175"/>
      <c r="F35" s="176"/>
    </row>
    <row r="36" customFormat="false" ht="18" hidden="false" customHeight="true" outlineLevel="0" collapsed="false">
      <c r="A36" s="188"/>
      <c r="B36" s="23"/>
      <c r="C36" s="31"/>
      <c r="D36" s="189"/>
      <c r="E36" s="175"/>
      <c r="F36" s="176"/>
    </row>
    <row r="37" customFormat="false" ht="18" hidden="false" customHeight="true" outlineLevel="0" collapsed="false">
      <c r="A37" s="188"/>
      <c r="B37" s="23"/>
      <c r="C37" s="31"/>
      <c r="D37" s="189"/>
      <c r="E37" s="175"/>
      <c r="F37" s="176"/>
    </row>
    <row r="38" customFormat="false" ht="18" hidden="false" customHeight="true" outlineLevel="0" collapsed="false">
      <c r="A38" s="188"/>
      <c r="B38" s="23"/>
      <c r="C38" s="31"/>
      <c r="D38" s="189"/>
      <c r="E38" s="175"/>
      <c r="F38" s="176"/>
    </row>
    <row r="39" customFormat="false" ht="18" hidden="false" customHeight="true" outlineLevel="0" collapsed="false">
      <c r="A39" s="188"/>
      <c r="B39" s="23"/>
      <c r="C39" s="31"/>
      <c r="D39" s="189"/>
      <c r="E39" s="175"/>
      <c r="F39" s="176"/>
    </row>
    <row r="40" customFormat="false" ht="15.25" hidden="false" customHeight="false" outlineLevel="0" collapsed="false">
      <c r="A40" s="177"/>
      <c r="B40" s="179"/>
      <c r="C40" s="173"/>
      <c r="D40" s="174"/>
      <c r="E40" s="175"/>
      <c r="F40" s="196"/>
    </row>
    <row r="41" customFormat="false" ht="21" hidden="false" customHeight="true" outlineLevel="0" collapsed="false">
      <c r="A41" s="197" t="s">
        <v>161</v>
      </c>
      <c r="B41" s="197"/>
      <c r="C41" s="197"/>
      <c r="D41" s="197"/>
      <c r="E41" s="197"/>
      <c r="F41" s="198" t="n">
        <f aca="false">SUM(F6:F21)</f>
        <v>0</v>
      </c>
    </row>
  </sheetData>
  <mergeCells count="3">
    <mergeCell ref="A1:D1"/>
    <mergeCell ref="E1:F1"/>
    <mergeCell ref="A41:E41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29" activeCellId="0" sqref="I29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43.26"/>
    <col collapsed="false" customWidth="true" hidden="false" outlineLevel="0" max="3" min="3" style="1" width="7.99"/>
    <col collapsed="false" customWidth="true" hidden="false" outlineLevel="0" max="4" min="4" style="1" width="7.72"/>
    <col collapsed="false" customWidth="true" hidden="false" outlineLevel="0" max="5" min="5" style="1" width="9.72"/>
    <col collapsed="false" customWidth="true" hidden="false" outlineLevel="0" max="6" min="6" style="1" width="13.72"/>
    <col collapsed="false" customWidth="false" hidden="false" outlineLevel="0" max="257" min="7" style="1" width="8.81"/>
  </cols>
  <sheetData>
    <row r="1" s="167" customFormat="true" ht="21" hidden="false" customHeight="true" outlineLevel="0" collapsed="false">
      <c r="A1" s="5" t="s">
        <v>162</v>
      </c>
      <c r="B1" s="6"/>
      <c r="C1" s="7"/>
      <c r="D1" s="7"/>
      <c r="E1" s="166" t="s">
        <v>163</v>
      </c>
      <c r="F1" s="166"/>
    </row>
    <row r="2" customFormat="false" ht="32.15" hidden="false" customHeight="true" outlineLevel="0" collapsed="false">
      <c r="A2" s="11" t="s">
        <v>61</v>
      </c>
      <c r="B2" s="12" t="s">
        <v>3</v>
      </c>
      <c r="C2" s="12" t="s">
        <v>4</v>
      </c>
      <c r="D2" s="199" t="s">
        <v>5</v>
      </c>
      <c r="E2" s="169" t="s">
        <v>6</v>
      </c>
      <c r="F2" s="170" t="s">
        <v>7</v>
      </c>
    </row>
    <row r="3" customFormat="false" ht="21" hidden="false" customHeight="true" outlineLevel="0" collapsed="false">
      <c r="A3" s="200" t="n">
        <v>1800</v>
      </c>
      <c r="B3" s="172" t="s">
        <v>164</v>
      </c>
      <c r="C3" s="173"/>
      <c r="D3" s="201"/>
      <c r="E3" s="202"/>
      <c r="F3" s="203"/>
    </row>
    <row r="4" customFormat="false" ht="18" hidden="false" customHeight="true" outlineLevel="0" collapsed="false">
      <c r="A4" s="63" t="s">
        <v>165</v>
      </c>
      <c r="B4" s="179" t="s">
        <v>166</v>
      </c>
      <c r="C4" s="173"/>
      <c r="D4" s="201"/>
      <c r="E4" s="175"/>
      <c r="F4" s="176" t="n">
        <f aca="false">E4*D4</f>
        <v>0</v>
      </c>
    </row>
    <row r="5" customFormat="false" ht="18" hidden="false" customHeight="true" outlineLevel="0" collapsed="false">
      <c r="A5" s="63"/>
      <c r="B5" s="179" t="s">
        <v>167</v>
      </c>
      <c r="C5" s="173" t="s">
        <v>168</v>
      </c>
      <c r="D5" s="185" t="n">
        <v>9</v>
      </c>
      <c r="E5" s="176"/>
      <c r="F5" s="176"/>
    </row>
    <row r="6" customFormat="false" ht="18" hidden="false" customHeight="true" outlineLevel="0" collapsed="false">
      <c r="A6" s="63"/>
      <c r="B6" s="179" t="s">
        <v>169</v>
      </c>
      <c r="C6" s="173" t="s">
        <v>168</v>
      </c>
      <c r="D6" s="185" t="n">
        <v>9</v>
      </c>
      <c r="E6" s="176"/>
      <c r="F6" s="176"/>
    </row>
    <row r="7" customFormat="false" ht="18" hidden="false" customHeight="true" outlineLevel="0" collapsed="false">
      <c r="A7" s="63"/>
      <c r="B7" s="179" t="s">
        <v>170</v>
      </c>
      <c r="C7" s="173" t="s">
        <v>168</v>
      </c>
      <c r="D7" s="185" t="n">
        <v>9</v>
      </c>
      <c r="E7" s="176"/>
      <c r="F7" s="176"/>
    </row>
    <row r="8" customFormat="false" ht="18" hidden="false" customHeight="true" outlineLevel="0" collapsed="false">
      <c r="A8" s="63" t="s">
        <v>171</v>
      </c>
      <c r="B8" s="179" t="s">
        <v>172</v>
      </c>
      <c r="C8" s="173" t="s">
        <v>168</v>
      </c>
      <c r="D8" s="185" t="n">
        <v>9</v>
      </c>
      <c r="E8" s="176"/>
      <c r="F8" s="176"/>
    </row>
    <row r="9" customFormat="false" ht="18" hidden="false" customHeight="true" outlineLevel="0" collapsed="false">
      <c r="A9" s="63" t="s">
        <v>173</v>
      </c>
      <c r="B9" s="179" t="s">
        <v>174</v>
      </c>
      <c r="C9" s="173"/>
      <c r="D9" s="185" t="n">
        <v>9</v>
      </c>
      <c r="E9" s="176"/>
      <c r="F9" s="176"/>
    </row>
    <row r="10" customFormat="false" ht="18" hidden="false" customHeight="true" outlineLevel="0" collapsed="false">
      <c r="A10" s="63"/>
      <c r="B10" s="179" t="s">
        <v>175</v>
      </c>
      <c r="C10" s="173" t="s">
        <v>168</v>
      </c>
      <c r="D10" s="185"/>
      <c r="E10" s="176"/>
      <c r="F10" s="176"/>
    </row>
    <row r="11" customFormat="false" ht="18" hidden="false" customHeight="true" outlineLevel="0" collapsed="false">
      <c r="A11" s="63"/>
      <c r="B11" s="179" t="s">
        <v>176</v>
      </c>
      <c r="C11" s="173" t="s">
        <v>168</v>
      </c>
      <c r="D11" s="185" t="n">
        <v>9</v>
      </c>
      <c r="E11" s="176"/>
      <c r="F11" s="176"/>
    </row>
    <row r="12" customFormat="false" ht="18" hidden="false" customHeight="true" outlineLevel="0" collapsed="false">
      <c r="A12" s="63" t="s">
        <v>177</v>
      </c>
      <c r="B12" s="179" t="s">
        <v>178</v>
      </c>
      <c r="C12" s="173" t="s">
        <v>168</v>
      </c>
      <c r="D12" s="185"/>
      <c r="E12" s="176"/>
      <c r="F12" s="176"/>
    </row>
    <row r="13" customFormat="false" ht="18" hidden="false" customHeight="true" outlineLevel="0" collapsed="false">
      <c r="A13" s="63" t="s">
        <v>179</v>
      </c>
      <c r="B13" s="179" t="s">
        <v>180</v>
      </c>
      <c r="C13" s="173" t="s">
        <v>168</v>
      </c>
      <c r="D13" s="185" t="n">
        <v>9</v>
      </c>
      <c r="E13" s="176"/>
      <c r="F13" s="176"/>
    </row>
    <row r="14" customFormat="false" ht="18" hidden="false" customHeight="true" outlineLevel="0" collapsed="false">
      <c r="A14" s="63" t="s">
        <v>181</v>
      </c>
      <c r="B14" s="179" t="s">
        <v>182</v>
      </c>
      <c r="C14" s="173" t="s">
        <v>168</v>
      </c>
      <c r="D14" s="185"/>
      <c r="E14" s="176"/>
      <c r="F14" s="176"/>
    </row>
    <row r="15" customFormat="false" ht="18" hidden="false" customHeight="true" outlineLevel="0" collapsed="false">
      <c r="A15" s="63" t="s">
        <v>183</v>
      </c>
      <c r="B15" s="179" t="s">
        <v>184</v>
      </c>
      <c r="C15" s="173"/>
      <c r="D15" s="201"/>
      <c r="E15" s="176"/>
      <c r="F15" s="176"/>
    </row>
    <row r="16" customFormat="false" ht="18" hidden="false" customHeight="true" outlineLevel="0" collapsed="false">
      <c r="A16" s="63"/>
      <c r="B16" s="179" t="s">
        <v>185</v>
      </c>
      <c r="C16" s="173" t="s">
        <v>168</v>
      </c>
      <c r="D16" s="185" t="n">
        <v>9</v>
      </c>
      <c r="E16" s="176"/>
      <c r="F16" s="176"/>
    </row>
    <row r="17" customFormat="false" ht="18" hidden="false" customHeight="true" outlineLevel="0" collapsed="false">
      <c r="A17" s="63"/>
      <c r="B17" s="179" t="s">
        <v>186</v>
      </c>
      <c r="C17" s="173" t="s">
        <v>168</v>
      </c>
      <c r="D17" s="185" t="n">
        <v>9</v>
      </c>
      <c r="E17" s="176"/>
      <c r="F17" s="176"/>
    </row>
    <row r="18" customFormat="false" ht="18" hidden="false" customHeight="true" outlineLevel="0" collapsed="false">
      <c r="A18" s="63"/>
      <c r="B18" s="179" t="s">
        <v>187</v>
      </c>
      <c r="C18" s="173" t="s">
        <v>168</v>
      </c>
      <c r="D18" s="185" t="n">
        <v>9</v>
      </c>
      <c r="E18" s="176"/>
      <c r="F18" s="176"/>
    </row>
    <row r="19" customFormat="false" ht="18" hidden="false" customHeight="true" outlineLevel="0" collapsed="false">
      <c r="A19" s="63"/>
      <c r="B19" s="179" t="s">
        <v>188</v>
      </c>
      <c r="C19" s="173" t="s">
        <v>168</v>
      </c>
      <c r="D19" s="185" t="n">
        <v>9</v>
      </c>
      <c r="E19" s="176"/>
      <c r="F19" s="176"/>
    </row>
    <row r="20" customFormat="false" ht="18" hidden="false" customHeight="true" outlineLevel="0" collapsed="false">
      <c r="A20" s="63"/>
      <c r="B20" s="179" t="s">
        <v>189</v>
      </c>
      <c r="C20" s="173" t="s">
        <v>168</v>
      </c>
      <c r="D20" s="185" t="n">
        <v>9</v>
      </c>
      <c r="E20" s="176"/>
      <c r="F20" s="176"/>
    </row>
    <row r="21" customFormat="false" ht="18" hidden="false" customHeight="true" outlineLevel="0" collapsed="false">
      <c r="A21" s="63"/>
      <c r="B21" s="179" t="s">
        <v>190</v>
      </c>
      <c r="C21" s="173" t="s">
        <v>168</v>
      </c>
      <c r="D21" s="185" t="n">
        <v>9</v>
      </c>
      <c r="E21" s="176"/>
      <c r="F21" s="176"/>
    </row>
    <row r="22" customFormat="false" ht="18" hidden="false" customHeight="true" outlineLevel="0" collapsed="false">
      <c r="A22" s="63"/>
      <c r="B22" s="179" t="s">
        <v>191</v>
      </c>
      <c r="C22" s="173" t="s">
        <v>168</v>
      </c>
      <c r="D22" s="185" t="n">
        <v>9</v>
      </c>
      <c r="E22" s="176"/>
      <c r="F22" s="176"/>
    </row>
    <row r="23" customFormat="false" ht="18" hidden="false" customHeight="true" outlineLevel="0" collapsed="false">
      <c r="A23" s="63"/>
      <c r="B23" s="179" t="s">
        <v>192</v>
      </c>
      <c r="C23" s="173" t="s">
        <v>168</v>
      </c>
      <c r="D23" s="185" t="n">
        <v>9</v>
      </c>
      <c r="E23" s="176"/>
      <c r="F23" s="176"/>
    </row>
    <row r="24" customFormat="false" ht="32.15" hidden="false" customHeight="true" outlineLevel="0" collapsed="false">
      <c r="A24" s="63"/>
      <c r="B24" s="179" t="s">
        <v>193</v>
      </c>
      <c r="C24" s="173" t="s">
        <v>168</v>
      </c>
      <c r="D24" s="185" t="n">
        <v>9</v>
      </c>
      <c r="E24" s="176"/>
      <c r="F24" s="176"/>
    </row>
    <row r="25" customFormat="false" ht="32.15" hidden="false" customHeight="true" outlineLevel="0" collapsed="false">
      <c r="A25" s="63"/>
      <c r="B25" s="179" t="s">
        <v>194</v>
      </c>
      <c r="C25" s="173" t="s">
        <v>168</v>
      </c>
      <c r="D25" s="185" t="n">
        <v>9</v>
      </c>
      <c r="E25" s="176"/>
      <c r="F25" s="176"/>
    </row>
    <row r="26" customFormat="false" ht="18" hidden="false" customHeight="true" outlineLevel="0" collapsed="false">
      <c r="A26" s="63"/>
      <c r="B26" s="179" t="s">
        <v>195</v>
      </c>
      <c r="C26" s="173" t="s">
        <v>168</v>
      </c>
      <c r="D26" s="185" t="n">
        <v>9</v>
      </c>
      <c r="E26" s="176"/>
      <c r="F26" s="176"/>
    </row>
    <row r="27" customFormat="false" ht="18" hidden="false" customHeight="true" outlineLevel="0" collapsed="false">
      <c r="A27" s="63"/>
      <c r="B27" s="179" t="s">
        <v>196</v>
      </c>
      <c r="C27" s="173" t="s">
        <v>168</v>
      </c>
      <c r="D27" s="185" t="n">
        <v>9</v>
      </c>
      <c r="E27" s="176"/>
      <c r="F27" s="176"/>
    </row>
    <row r="28" customFormat="false" ht="18" hidden="false" customHeight="true" outlineLevel="0" collapsed="false">
      <c r="A28" s="63" t="s">
        <v>197</v>
      </c>
      <c r="B28" s="179" t="s">
        <v>198</v>
      </c>
      <c r="C28" s="173"/>
      <c r="D28" s="185" t="n">
        <v>9</v>
      </c>
      <c r="E28" s="176"/>
      <c r="F28" s="176"/>
    </row>
    <row r="29" customFormat="false" ht="18" hidden="false" customHeight="true" outlineLevel="0" collapsed="false">
      <c r="A29" s="63"/>
      <c r="B29" s="179" t="s">
        <v>199</v>
      </c>
      <c r="C29" s="173" t="s">
        <v>168</v>
      </c>
      <c r="D29" s="185"/>
      <c r="E29" s="176"/>
      <c r="F29" s="176"/>
    </row>
    <row r="30" customFormat="false" ht="18" hidden="false" customHeight="true" outlineLevel="0" collapsed="false">
      <c r="A30" s="63"/>
      <c r="B30" s="179" t="s">
        <v>200</v>
      </c>
      <c r="C30" s="173" t="s">
        <v>168</v>
      </c>
      <c r="D30" s="185" t="n">
        <v>9</v>
      </c>
      <c r="E30" s="176"/>
      <c r="F30" s="176"/>
    </row>
    <row r="31" customFormat="false" ht="18" hidden="false" customHeight="true" outlineLevel="0" collapsed="false">
      <c r="A31" s="63"/>
      <c r="B31" s="179" t="s">
        <v>201</v>
      </c>
      <c r="C31" s="173" t="s">
        <v>168</v>
      </c>
      <c r="D31" s="185" t="n">
        <v>9</v>
      </c>
      <c r="E31" s="176"/>
      <c r="F31" s="176"/>
    </row>
    <row r="32" customFormat="false" ht="18" hidden="false" customHeight="true" outlineLevel="0" collapsed="false">
      <c r="A32" s="63" t="s">
        <v>202</v>
      </c>
      <c r="B32" s="179" t="s">
        <v>203</v>
      </c>
      <c r="C32" s="173" t="s">
        <v>168</v>
      </c>
      <c r="D32" s="185"/>
      <c r="E32" s="176"/>
      <c r="F32" s="176"/>
    </row>
    <row r="33" customFormat="false" ht="18" hidden="false" customHeight="true" outlineLevel="0" collapsed="false">
      <c r="A33" s="63" t="s">
        <v>204</v>
      </c>
      <c r="B33" s="204" t="s">
        <v>205</v>
      </c>
      <c r="C33" s="205" t="s">
        <v>168</v>
      </c>
      <c r="D33" s="185" t="n">
        <v>9</v>
      </c>
      <c r="E33" s="176"/>
      <c r="F33" s="176"/>
    </row>
    <row r="34" customFormat="false" ht="18" hidden="false" customHeight="true" outlineLevel="0" collapsed="false">
      <c r="A34" s="63"/>
      <c r="B34" s="206"/>
      <c r="C34" s="205"/>
      <c r="D34" s="207"/>
      <c r="E34" s="175"/>
      <c r="F34" s="208"/>
    </row>
    <row r="35" customFormat="false" ht="18" hidden="false" customHeight="true" outlineLevel="0" collapsed="false">
      <c r="A35" s="63"/>
      <c r="B35" s="206"/>
      <c r="C35" s="205"/>
      <c r="D35" s="207"/>
      <c r="E35" s="175"/>
      <c r="F35" s="208"/>
    </row>
    <row r="36" customFormat="false" ht="18" hidden="false" customHeight="true" outlineLevel="0" collapsed="false">
      <c r="A36" s="63"/>
      <c r="B36" s="206"/>
      <c r="C36" s="205"/>
      <c r="D36" s="207"/>
      <c r="E36" s="175"/>
      <c r="F36" s="208"/>
    </row>
    <row r="37" customFormat="false" ht="18" hidden="false" customHeight="true" outlineLevel="0" collapsed="false">
      <c r="A37" s="63"/>
      <c r="B37" s="206"/>
      <c r="C37" s="205"/>
      <c r="D37" s="207"/>
      <c r="E37" s="175"/>
      <c r="F37" s="208"/>
    </row>
    <row r="38" customFormat="false" ht="14.5" hidden="false" customHeight="false" outlineLevel="0" collapsed="false">
      <c r="A38" s="63"/>
      <c r="B38" s="206"/>
      <c r="C38" s="205"/>
      <c r="D38" s="207"/>
      <c r="E38" s="175"/>
      <c r="F38" s="208"/>
    </row>
    <row r="39" customFormat="false" ht="14.5" hidden="false" customHeight="false" outlineLevel="0" collapsed="false">
      <c r="A39" s="63"/>
      <c r="B39" s="204"/>
      <c r="C39" s="205"/>
      <c r="D39" s="207"/>
      <c r="E39" s="175"/>
      <c r="F39" s="208"/>
    </row>
    <row r="40" customFormat="false" ht="14.5" hidden="false" customHeight="false" outlineLevel="0" collapsed="false">
      <c r="A40" s="63"/>
      <c r="B40" s="204"/>
      <c r="C40" s="205"/>
      <c r="D40" s="207"/>
      <c r="E40" s="175"/>
      <c r="F40" s="208"/>
    </row>
    <row r="41" customFormat="false" ht="14.5" hidden="false" customHeight="false" outlineLevel="0" collapsed="false">
      <c r="A41" s="63"/>
      <c r="B41" s="179"/>
      <c r="C41" s="173"/>
      <c r="D41" s="174"/>
      <c r="E41" s="175"/>
      <c r="F41" s="176"/>
    </row>
    <row r="42" customFormat="false" ht="16.5" hidden="false" customHeight="true" outlineLevel="0" collapsed="false">
      <c r="A42" s="209"/>
      <c r="B42" s="210"/>
      <c r="C42" s="211"/>
      <c r="D42" s="212"/>
      <c r="E42" s="213"/>
      <c r="F42" s="196"/>
    </row>
    <row r="43" customFormat="false" ht="21" hidden="false" customHeight="true" outlineLevel="0" collapsed="false">
      <c r="A43" s="214" t="s">
        <v>206</v>
      </c>
      <c r="B43" s="214"/>
      <c r="C43" s="214"/>
      <c r="D43" s="214"/>
      <c r="E43" s="214"/>
      <c r="F43" s="215" t="n">
        <f aca="false">SUM(F4:F39)</f>
        <v>0</v>
      </c>
    </row>
  </sheetData>
  <mergeCells count="7">
    <mergeCell ref="E1:F1"/>
    <mergeCell ref="D9:D10"/>
    <mergeCell ref="D11:D12"/>
    <mergeCell ref="D13:D14"/>
    <mergeCell ref="D28:D29"/>
    <mergeCell ref="D31:D32"/>
    <mergeCell ref="A43:E43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8"/>
  <sheetViews>
    <sheetView showFormulas="false" showGridLines="true" showRowColHeaders="true" showZeros="fals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G39" activeCellId="0" sqref="G3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216" width="3.44"/>
    <col collapsed="false" customWidth="true" hidden="false" outlineLevel="0" max="3" min="3" style="1" width="37.17"/>
    <col collapsed="false" customWidth="true" hidden="false" outlineLevel="0" max="4" min="4" style="1" width="8.17"/>
    <col collapsed="false" customWidth="true" hidden="false" outlineLevel="0" max="5" min="5" style="1" width="9.72"/>
    <col collapsed="false" customWidth="true" hidden="false" outlineLevel="0" max="6" min="6" style="1" width="8.44"/>
    <col collapsed="false" customWidth="true" hidden="false" outlineLevel="0" max="7" min="7" style="55" width="12.26"/>
    <col collapsed="false" customWidth="false" hidden="false" outlineLevel="0" max="8" min="8" style="217" width="11.44"/>
    <col collapsed="false" customWidth="false" hidden="false" outlineLevel="0" max="257" min="9" style="1" width="11.44"/>
  </cols>
  <sheetData>
    <row r="1" s="167" customFormat="true" ht="21.75" hidden="false" customHeight="true" outlineLevel="0" collapsed="false">
      <c r="A1" s="218" t="s">
        <v>0</v>
      </c>
      <c r="B1" s="218"/>
      <c r="C1" s="218"/>
      <c r="D1" s="218"/>
      <c r="E1" s="218"/>
      <c r="F1" s="117" t="s">
        <v>207</v>
      </c>
      <c r="G1" s="117"/>
      <c r="H1" s="219"/>
    </row>
    <row r="2" s="228" customFormat="true" ht="31.5" hidden="false" customHeight="true" outlineLevel="0" collapsed="false">
      <c r="A2" s="220" t="s">
        <v>61</v>
      </c>
      <c r="B2" s="221"/>
      <c r="C2" s="222" t="s">
        <v>3</v>
      </c>
      <c r="D2" s="223" t="s">
        <v>4</v>
      </c>
      <c r="E2" s="224" t="s">
        <v>208</v>
      </c>
      <c r="F2" s="225" t="s">
        <v>6</v>
      </c>
      <c r="G2" s="226" t="s">
        <v>7</v>
      </c>
      <c r="H2" s="227"/>
    </row>
    <row r="3" s="228" customFormat="true" ht="18" hidden="false" customHeight="true" outlineLevel="0" collapsed="false">
      <c r="A3" s="225"/>
      <c r="B3" s="229" t="s">
        <v>209</v>
      </c>
      <c r="C3" s="229"/>
      <c r="D3" s="230"/>
      <c r="E3" s="231"/>
      <c r="F3" s="232"/>
      <c r="G3" s="233"/>
      <c r="H3" s="227"/>
    </row>
    <row r="4" s="228" customFormat="true" ht="18" hidden="false" customHeight="true" outlineLevel="0" collapsed="false">
      <c r="A4" s="234" t="s">
        <v>210</v>
      </c>
      <c r="B4" s="235" t="s">
        <v>211</v>
      </c>
      <c r="C4" s="235"/>
      <c r="D4" s="236"/>
      <c r="E4" s="237"/>
      <c r="F4" s="238"/>
      <c r="G4" s="239"/>
      <c r="H4" s="227"/>
    </row>
    <row r="5" s="228" customFormat="true" ht="43.5" hidden="false" customHeight="false" outlineLevel="0" collapsed="false">
      <c r="A5" s="234"/>
      <c r="B5" s="240" t="s">
        <v>212</v>
      </c>
      <c r="C5" s="241" t="s">
        <v>213</v>
      </c>
      <c r="D5" s="236"/>
      <c r="E5" s="237"/>
      <c r="F5" s="242"/>
      <c r="G5" s="239"/>
      <c r="H5" s="227"/>
    </row>
    <row r="6" s="228" customFormat="true" ht="18" hidden="false" customHeight="true" outlineLevel="0" collapsed="false">
      <c r="A6" s="234"/>
      <c r="B6" s="240" t="s">
        <v>214</v>
      </c>
      <c r="C6" s="241" t="s">
        <v>215</v>
      </c>
      <c r="D6" s="236" t="s">
        <v>216</v>
      </c>
      <c r="E6" s="243" t="n">
        <f aca="false">4100*1.5*1.2</f>
        <v>7380</v>
      </c>
      <c r="F6" s="242"/>
      <c r="G6" s="244"/>
      <c r="H6" s="245" t="n">
        <f aca="false">G6-K6</f>
        <v>-627300</v>
      </c>
      <c r="I6" s="243" t="n">
        <f aca="false">4100*1.5*1.2</f>
        <v>7380</v>
      </c>
      <c r="J6" s="242" t="n">
        <v>85</v>
      </c>
      <c r="K6" s="244" t="n">
        <f aca="false">J6*I6</f>
        <v>627300</v>
      </c>
    </row>
    <row r="7" s="228" customFormat="true" ht="18" hidden="false" customHeight="true" outlineLevel="0" collapsed="false">
      <c r="A7" s="234"/>
      <c r="B7" s="240" t="s">
        <v>217</v>
      </c>
      <c r="C7" s="241" t="s">
        <v>218</v>
      </c>
      <c r="D7" s="236" t="s">
        <v>216</v>
      </c>
      <c r="E7" s="237" t="n">
        <v>5</v>
      </c>
      <c r="F7" s="242"/>
      <c r="G7" s="244"/>
      <c r="H7" s="227"/>
      <c r="I7" s="237" t="n">
        <v>5</v>
      </c>
      <c r="J7" s="242" t="n">
        <f aca="false">J6*2</f>
        <v>170</v>
      </c>
      <c r="K7" s="244" t="n">
        <f aca="false">J7*I7</f>
        <v>850</v>
      </c>
    </row>
    <row r="8" s="228" customFormat="true" ht="18" hidden="false" customHeight="true" outlineLevel="0" collapsed="false">
      <c r="A8" s="234" t="n">
        <v>21.02</v>
      </c>
      <c r="B8" s="235" t="s">
        <v>219</v>
      </c>
      <c r="C8" s="235"/>
      <c r="D8" s="236" t="s">
        <v>216</v>
      </c>
      <c r="E8" s="237" t="n">
        <v>50</v>
      </c>
      <c r="F8" s="242"/>
      <c r="G8" s="244"/>
      <c r="H8" s="227"/>
      <c r="I8" s="237" t="n">
        <v>50</v>
      </c>
      <c r="J8" s="242" t="n">
        <v>160</v>
      </c>
      <c r="K8" s="244" t="n">
        <f aca="false">J8*I8</f>
        <v>8000</v>
      </c>
    </row>
    <row r="9" s="228" customFormat="true" ht="18" hidden="false" customHeight="true" outlineLevel="0" collapsed="false">
      <c r="A9" s="234"/>
      <c r="B9" s="235"/>
      <c r="C9" s="235"/>
      <c r="D9" s="236"/>
      <c r="E9" s="237"/>
      <c r="F9" s="242"/>
      <c r="G9" s="244"/>
      <c r="H9" s="227"/>
    </row>
    <row r="10" s="228" customFormat="true" ht="14.5" hidden="false" customHeight="false" outlineLevel="0" collapsed="false">
      <c r="A10" s="234" t="n">
        <v>21.03</v>
      </c>
      <c r="B10" s="240" t="s">
        <v>220</v>
      </c>
      <c r="C10" s="241"/>
      <c r="D10" s="236"/>
      <c r="E10" s="237"/>
      <c r="F10" s="242"/>
      <c r="G10" s="244"/>
      <c r="H10" s="227"/>
    </row>
    <row r="11" s="228" customFormat="true" ht="18" hidden="false" customHeight="true" outlineLevel="0" collapsed="false">
      <c r="A11" s="234"/>
      <c r="B11" s="240" t="s">
        <v>212</v>
      </c>
      <c r="C11" s="241" t="s">
        <v>221</v>
      </c>
      <c r="D11" s="236" t="s">
        <v>216</v>
      </c>
      <c r="E11" s="237" t="n">
        <f aca="false">4100*(0.8+1.1+1.1)*0.15</f>
        <v>1845</v>
      </c>
      <c r="F11" s="242"/>
      <c r="G11" s="246"/>
      <c r="H11" s="227"/>
    </row>
    <row r="12" s="228" customFormat="true" ht="35.25" hidden="false" customHeight="true" outlineLevel="0" collapsed="false">
      <c r="A12" s="234"/>
      <c r="B12" s="240"/>
      <c r="C12" s="241"/>
      <c r="D12" s="236"/>
      <c r="E12" s="237"/>
      <c r="F12" s="242"/>
      <c r="G12" s="244"/>
      <c r="H12" s="227"/>
    </row>
    <row r="13" s="228" customFormat="true" ht="29.25" hidden="false" customHeight="true" outlineLevel="0" collapsed="false">
      <c r="A13" s="234"/>
      <c r="B13" s="235"/>
      <c r="C13" s="235"/>
      <c r="D13" s="236"/>
      <c r="E13" s="237"/>
      <c r="F13" s="242"/>
      <c r="G13" s="244"/>
      <c r="H13" s="227"/>
    </row>
    <row r="14" s="228" customFormat="true" ht="18" hidden="false" customHeight="true" outlineLevel="0" collapsed="false">
      <c r="A14" s="234"/>
      <c r="B14" s="240"/>
      <c r="C14" s="241"/>
      <c r="D14" s="236"/>
      <c r="E14" s="237"/>
      <c r="F14" s="242"/>
      <c r="G14" s="244"/>
      <c r="H14" s="227"/>
    </row>
    <row r="15" s="228" customFormat="true" ht="14.5" hidden="false" customHeight="false" outlineLevel="0" collapsed="false">
      <c r="A15" s="234"/>
      <c r="B15" s="240"/>
      <c r="C15" s="241"/>
      <c r="D15" s="236"/>
      <c r="E15" s="237"/>
      <c r="F15" s="242"/>
      <c r="G15" s="244"/>
      <c r="H15" s="227"/>
    </row>
    <row r="16" s="228" customFormat="true" ht="18" hidden="false" customHeight="true" outlineLevel="0" collapsed="false">
      <c r="A16" s="234"/>
      <c r="B16" s="241"/>
      <c r="C16" s="241"/>
      <c r="D16" s="236"/>
      <c r="E16" s="237"/>
      <c r="F16" s="242"/>
      <c r="G16" s="244"/>
      <c r="H16" s="227"/>
    </row>
    <row r="17" s="228" customFormat="true" ht="18" hidden="false" customHeight="true" outlineLevel="0" collapsed="false">
      <c r="A17" s="234"/>
      <c r="B17" s="241"/>
      <c r="C17" s="241"/>
      <c r="D17" s="236"/>
      <c r="E17" s="237"/>
      <c r="F17" s="242"/>
      <c r="G17" s="244"/>
      <c r="H17" s="227"/>
    </row>
    <row r="18" s="228" customFormat="true" ht="18" hidden="false" customHeight="true" outlineLevel="0" collapsed="false">
      <c r="A18" s="234"/>
      <c r="B18" s="241"/>
      <c r="C18" s="241"/>
      <c r="D18" s="236"/>
      <c r="E18" s="237"/>
      <c r="F18" s="242"/>
      <c r="G18" s="244"/>
      <c r="H18" s="227"/>
    </row>
    <row r="19" s="228" customFormat="true" ht="30.75" hidden="false" customHeight="true" outlineLevel="0" collapsed="false">
      <c r="A19" s="234"/>
      <c r="B19" s="235"/>
      <c r="C19" s="235"/>
      <c r="D19" s="236"/>
      <c r="E19" s="237"/>
      <c r="F19" s="242"/>
      <c r="G19" s="244"/>
      <c r="H19" s="227"/>
    </row>
    <row r="20" s="228" customFormat="true" ht="29.25" hidden="false" customHeight="true" outlineLevel="0" collapsed="false">
      <c r="A20" s="234"/>
      <c r="B20" s="240"/>
      <c r="C20" s="241"/>
      <c r="D20" s="236"/>
      <c r="E20" s="237"/>
      <c r="F20" s="242"/>
      <c r="G20" s="244"/>
      <c r="H20" s="227"/>
    </row>
    <row r="21" s="228" customFormat="true" ht="18" hidden="false" customHeight="true" outlineLevel="0" collapsed="false">
      <c r="A21" s="234"/>
      <c r="B21" s="240"/>
      <c r="C21" s="241"/>
      <c r="D21" s="236"/>
      <c r="E21" s="237"/>
      <c r="F21" s="242"/>
      <c r="G21" s="244"/>
      <c r="H21" s="227"/>
    </row>
    <row r="22" s="228" customFormat="true" ht="18" hidden="false" customHeight="true" outlineLevel="0" collapsed="false">
      <c r="A22" s="234"/>
      <c r="B22" s="235"/>
      <c r="C22" s="235"/>
      <c r="D22" s="236"/>
      <c r="E22" s="247"/>
      <c r="F22" s="242"/>
      <c r="G22" s="244"/>
      <c r="H22" s="227"/>
    </row>
    <row r="23" s="228" customFormat="true" ht="14.5" hidden="false" customHeight="false" outlineLevel="0" collapsed="false">
      <c r="A23" s="234"/>
      <c r="B23" s="240"/>
      <c r="C23" s="241"/>
      <c r="D23" s="236"/>
      <c r="E23" s="247"/>
      <c r="F23" s="242"/>
      <c r="G23" s="244"/>
      <c r="H23" s="227"/>
    </row>
    <row r="24" s="228" customFormat="true" ht="18" hidden="false" customHeight="true" outlineLevel="0" collapsed="false">
      <c r="A24" s="234"/>
      <c r="B24" s="240"/>
      <c r="C24" s="241"/>
      <c r="D24" s="236"/>
      <c r="E24" s="247"/>
      <c r="F24" s="242"/>
      <c r="G24" s="244"/>
      <c r="H24" s="227"/>
    </row>
    <row r="25" s="228" customFormat="true" ht="18" hidden="false" customHeight="true" outlineLevel="0" collapsed="false">
      <c r="A25" s="234"/>
      <c r="B25" s="240"/>
      <c r="C25" s="241"/>
      <c r="D25" s="236"/>
      <c r="E25" s="237"/>
      <c r="F25" s="242"/>
      <c r="G25" s="244"/>
      <c r="H25" s="227"/>
    </row>
    <row r="26" s="228" customFormat="true" ht="18" hidden="false" customHeight="true" outlineLevel="0" collapsed="false">
      <c r="A26" s="234"/>
      <c r="B26" s="240"/>
      <c r="C26" s="241"/>
      <c r="D26" s="236"/>
      <c r="E26" s="237"/>
      <c r="F26" s="242"/>
      <c r="G26" s="244"/>
      <c r="H26" s="227"/>
    </row>
    <row r="27" s="228" customFormat="true" ht="18" hidden="false" customHeight="true" outlineLevel="0" collapsed="false">
      <c r="A27" s="234"/>
      <c r="B27" s="240"/>
      <c r="C27" s="241"/>
      <c r="D27" s="236"/>
      <c r="E27" s="237"/>
      <c r="F27" s="242"/>
      <c r="G27" s="244"/>
      <c r="H27" s="227"/>
    </row>
    <row r="28" s="228" customFormat="true" ht="18" hidden="false" customHeight="true" outlineLevel="0" collapsed="false">
      <c r="A28" s="234"/>
      <c r="B28" s="240"/>
      <c r="C28" s="241"/>
      <c r="D28" s="236"/>
      <c r="E28" s="237"/>
      <c r="F28" s="242"/>
      <c r="G28" s="244"/>
      <c r="H28" s="227"/>
    </row>
    <row r="29" s="228" customFormat="true" ht="18" hidden="false" customHeight="true" outlineLevel="0" collapsed="false">
      <c r="A29" s="234"/>
      <c r="B29" s="240"/>
      <c r="C29" s="241"/>
      <c r="D29" s="236"/>
      <c r="E29" s="237"/>
      <c r="F29" s="242"/>
      <c r="G29" s="244"/>
      <c r="H29" s="227"/>
    </row>
    <row r="30" s="228" customFormat="true" ht="18" hidden="false" customHeight="true" outlineLevel="0" collapsed="false">
      <c r="A30" s="234"/>
      <c r="B30" s="240"/>
      <c r="C30" s="241"/>
      <c r="D30" s="236"/>
      <c r="E30" s="237"/>
      <c r="F30" s="242"/>
      <c r="G30" s="244"/>
      <c r="H30" s="227"/>
    </row>
    <row r="31" s="228" customFormat="true" ht="21" hidden="false" customHeight="true" outlineLevel="0" collapsed="false">
      <c r="A31" s="234"/>
      <c r="B31" s="241"/>
      <c r="C31" s="241"/>
      <c r="D31" s="236"/>
      <c r="E31" s="237"/>
      <c r="F31" s="242"/>
      <c r="G31" s="244"/>
      <c r="H31" s="227"/>
    </row>
    <row r="32" s="228" customFormat="true" ht="18" hidden="false" customHeight="true" outlineLevel="0" collapsed="false">
      <c r="A32" s="234"/>
      <c r="B32" s="240"/>
      <c r="C32" s="241"/>
      <c r="D32" s="236"/>
      <c r="E32" s="237"/>
      <c r="F32" s="242"/>
      <c r="G32" s="244"/>
      <c r="H32" s="227"/>
    </row>
    <row r="33" s="228" customFormat="true" ht="18" hidden="false" customHeight="true" outlineLevel="0" collapsed="false">
      <c r="A33" s="234"/>
      <c r="B33" s="240"/>
      <c r="C33" s="241"/>
      <c r="D33" s="236"/>
      <c r="E33" s="237"/>
      <c r="F33" s="242"/>
      <c r="G33" s="244"/>
      <c r="H33" s="227"/>
    </row>
    <row r="34" s="228" customFormat="true" ht="32.25" hidden="false" customHeight="true" outlineLevel="0" collapsed="false">
      <c r="A34" s="234"/>
      <c r="B34" s="248"/>
      <c r="C34" s="248"/>
      <c r="D34" s="236"/>
      <c r="E34" s="237"/>
      <c r="F34" s="242"/>
      <c r="G34" s="244"/>
      <c r="H34" s="227"/>
    </row>
    <row r="35" s="228" customFormat="true" ht="18" hidden="false" customHeight="true" outlineLevel="0" collapsed="false">
      <c r="A35" s="234"/>
      <c r="B35" s="249"/>
      <c r="C35" s="249"/>
      <c r="D35" s="236"/>
      <c r="E35" s="237"/>
      <c r="F35" s="242"/>
      <c r="G35" s="244"/>
      <c r="H35" s="227"/>
    </row>
    <row r="36" s="228" customFormat="true" ht="18" hidden="false" customHeight="true" outlineLevel="0" collapsed="false">
      <c r="A36" s="234"/>
      <c r="B36" s="249"/>
      <c r="C36" s="249"/>
      <c r="D36" s="236"/>
      <c r="E36" s="237"/>
      <c r="F36" s="242"/>
      <c r="G36" s="244"/>
      <c r="H36" s="227"/>
    </row>
    <row r="37" s="228" customFormat="true" ht="18" hidden="false" customHeight="true" outlineLevel="0" collapsed="false">
      <c r="A37" s="234"/>
      <c r="B37" s="249"/>
      <c r="C37" s="249"/>
      <c r="D37" s="236"/>
      <c r="E37" s="237"/>
      <c r="F37" s="242"/>
      <c r="G37" s="244"/>
      <c r="H37" s="227"/>
    </row>
    <row r="38" s="228" customFormat="true" ht="18" hidden="false" customHeight="true" outlineLevel="0" collapsed="false">
      <c r="A38" s="234"/>
      <c r="B38" s="250"/>
      <c r="C38" s="250"/>
      <c r="D38" s="236"/>
      <c r="E38" s="237"/>
      <c r="F38" s="251"/>
      <c r="G38" s="252"/>
      <c r="H38" s="227"/>
    </row>
    <row r="39" s="228" customFormat="true" ht="21" hidden="false" customHeight="true" outlineLevel="0" collapsed="false">
      <c r="A39" s="253" t="s">
        <v>222</v>
      </c>
      <c r="B39" s="253"/>
      <c r="C39" s="253"/>
      <c r="D39" s="253"/>
      <c r="E39" s="253"/>
      <c r="F39" s="253"/>
      <c r="G39" s="254"/>
      <c r="H39" s="254" t="n">
        <f aca="false">SUM(H5:H11)</f>
        <v>-627300</v>
      </c>
      <c r="I39" s="254" t="n">
        <f aca="false">SUM(I5:I11)</f>
        <v>7435</v>
      </c>
      <c r="J39" s="254" t="n">
        <f aca="false">SUM(J5:J11)</f>
        <v>415</v>
      </c>
      <c r="K39" s="254" t="n">
        <f aca="false">SUM(K5:K11)</f>
        <v>636150</v>
      </c>
      <c r="L39" s="254"/>
      <c r="M39" s="254"/>
    </row>
    <row r="40" s="228" customFormat="true" ht="1.5" hidden="false" customHeight="true" outlineLevel="0" collapsed="false">
      <c r="A40" s="255"/>
      <c r="B40" s="256"/>
      <c r="D40" s="257"/>
      <c r="E40" s="257"/>
      <c r="G40" s="257"/>
      <c r="H40" s="227"/>
    </row>
    <row r="41" s="255" customFormat="true" ht="14.5" hidden="true" customHeight="false" outlineLevel="0" collapsed="false">
      <c r="A41" s="1"/>
      <c r="B41" s="216"/>
      <c r="C41" s="1"/>
      <c r="D41" s="1"/>
      <c r="E41" s="1"/>
      <c r="F41" s="1"/>
      <c r="G41" s="55"/>
      <c r="H41" s="258"/>
    </row>
    <row r="42" customFormat="false" ht="14.5" hidden="true" customHeight="false" outlineLevel="0" collapsed="false"/>
    <row r="43" s="255" customFormat="true" ht="14.5" hidden="true" customHeight="false" outlineLevel="0" collapsed="false">
      <c r="A43" s="1"/>
      <c r="B43" s="216"/>
      <c r="C43" s="1"/>
      <c r="D43" s="1"/>
      <c r="E43" s="1"/>
      <c r="F43" s="1"/>
      <c r="G43" s="55"/>
      <c r="H43" s="258"/>
    </row>
    <row r="44" s="255" customFormat="true" ht="14.5" hidden="true" customHeight="false" outlineLevel="0" collapsed="false">
      <c r="A44" s="1"/>
      <c r="B44" s="216"/>
      <c r="C44" s="1"/>
      <c r="D44" s="1"/>
      <c r="E44" s="1"/>
      <c r="F44" s="1"/>
      <c r="G44" s="55"/>
      <c r="H44" s="258"/>
    </row>
    <row r="45" s="255" customFormat="true" ht="14.5" hidden="true" customHeight="false" outlineLevel="0" collapsed="false">
      <c r="A45" s="1"/>
      <c r="B45" s="216"/>
      <c r="C45" s="1"/>
      <c r="D45" s="1"/>
      <c r="E45" s="1"/>
      <c r="F45" s="1"/>
      <c r="G45" s="55"/>
      <c r="H45" s="258"/>
    </row>
    <row r="46" s="255" customFormat="true" ht="14.5" hidden="true" customHeight="false" outlineLevel="0" collapsed="false">
      <c r="A46" s="1"/>
      <c r="B46" s="216"/>
      <c r="C46" s="1"/>
      <c r="D46" s="1"/>
      <c r="E46" s="1"/>
      <c r="F46" s="1"/>
      <c r="G46" s="55"/>
      <c r="H46" s="258"/>
    </row>
    <row r="47" s="255" customFormat="true" ht="14.5" hidden="true" customHeight="false" outlineLevel="0" collapsed="false">
      <c r="A47" s="1"/>
      <c r="B47" s="216"/>
      <c r="C47" s="1"/>
      <c r="D47" s="1"/>
      <c r="E47" s="1"/>
      <c r="F47" s="1"/>
      <c r="G47" s="55"/>
      <c r="H47" s="258"/>
    </row>
    <row r="48" s="255" customFormat="true" ht="14.5" hidden="false" customHeight="false" outlineLevel="0" collapsed="false">
      <c r="A48" s="1"/>
      <c r="B48" s="216"/>
      <c r="C48" s="1"/>
      <c r="D48" s="1"/>
      <c r="E48" s="1"/>
      <c r="F48" s="1"/>
      <c r="G48" s="55"/>
      <c r="H48" s="258"/>
    </row>
  </sheetData>
  <mergeCells count="14">
    <mergeCell ref="A1:E1"/>
    <mergeCell ref="F1:G1"/>
    <mergeCell ref="B3:C3"/>
    <mergeCell ref="B4:C4"/>
    <mergeCell ref="B8:C8"/>
    <mergeCell ref="B9:C9"/>
    <mergeCell ref="B13:C13"/>
    <mergeCell ref="B16:C16"/>
    <mergeCell ref="B19:C19"/>
    <mergeCell ref="B22:C22"/>
    <mergeCell ref="B31:C31"/>
    <mergeCell ref="B34:C34"/>
    <mergeCell ref="B38:C38"/>
    <mergeCell ref="A39:F39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8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13.08203125" defaultRowHeight="15.5" zeroHeight="false" outlineLevelRow="0" outlineLevelCol="0"/>
  <cols>
    <col collapsed="false" customWidth="true" hidden="false" outlineLevel="0" max="1" min="1" style="259" width="9.17"/>
    <col collapsed="false" customWidth="true" hidden="false" outlineLevel="0" max="3" min="2" style="259" width="4.44"/>
    <col collapsed="false" customWidth="true" hidden="false" outlineLevel="0" max="4" min="4" style="259" width="43.08"/>
    <col collapsed="false" customWidth="true" hidden="false" outlineLevel="0" max="5" min="5" style="259" width="6.72"/>
    <col collapsed="false" customWidth="true" hidden="false" outlineLevel="0" max="6" min="6" style="260" width="9.99"/>
    <col collapsed="false" customWidth="true" hidden="false" outlineLevel="0" max="7" min="7" style="260" width="11.44"/>
    <col collapsed="false" customWidth="true" hidden="false" outlineLevel="0" max="8" min="8" style="260" width="13.44"/>
    <col collapsed="false" customWidth="true" hidden="false" outlineLevel="0" max="9" min="9" style="261" width="23.44"/>
    <col collapsed="false" customWidth="false" hidden="false" outlineLevel="0" max="257" min="10" style="261" width="13.08"/>
  </cols>
  <sheetData>
    <row r="1" customFormat="false" ht="12" hidden="false" customHeight="true" outlineLevel="0" collapsed="false">
      <c r="A1" s="262" t="s">
        <v>223</v>
      </c>
      <c r="F1" s="263"/>
      <c r="G1" s="263"/>
      <c r="H1" s="264" t="s">
        <v>224</v>
      </c>
    </row>
    <row r="2" customFormat="false" ht="12" hidden="false" customHeight="true" outlineLevel="0" collapsed="false">
      <c r="F2" s="263"/>
      <c r="G2" s="263"/>
      <c r="H2" s="265"/>
    </row>
    <row r="3" customFormat="false" ht="12" hidden="false" customHeight="true" outlineLevel="0" collapsed="false">
      <c r="A3" s="266"/>
      <c r="B3" s="267"/>
      <c r="C3" s="268"/>
      <c r="D3" s="269"/>
      <c r="E3" s="266"/>
      <c r="F3" s="270"/>
      <c r="G3" s="270"/>
      <c r="H3" s="271"/>
    </row>
    <row r="4" customFormat="false" ht="12" hidden="false" customHeight="true" outlineLevel="0" collapsed="false">
      <c r="A4" s="272" t="s">
        <v>225</v>
      </c>
      <c r="B4" s="272" t="s">
        <v>3</v>
      </c>
      <c r="C4" s="272"/>
      <c r="D4" s="272"/>
      <c r="E4" s="272" t="s">
        <v>4</v>
      </c>
      <c r="F4" s="273" t="s">
        <v>208</v>
      </c>
      <c r="G4" s="273" t="s">
        <v>6</v>
      </c>
      <c r="H4" s="274" t="s">
        <v>7</v>
      </c>
    </row>
    <row r="5" customFormat="false" ht="12" hidden="false" customHeight="true" outlineLevel="0" collapsed="false">
      <c r="A5" s="272" t="s">
        <v>226</v>
      </c>
      <c r="B5" s="275"/>
      <c r="C5" s="276"/>
      <c r="D5" s="277"/>
      <c r="E5" s="278"/>
      <c r="F5" s="279"/>
      <c r="G5" s="279"/>
      <c r="H5" s="280"/>
    </row>
    <row r="6" customFormat="false" ht="12" hidden="false" customHeight="true" outlineLevel="0" collapsed="false">
      <c r="A6" s="281"/>
      <c r="B6" s="282"/>
      <c r="C6" s="283"/>
      <c r="D6" s="284"/>
      <c r="E6" s="281"/>
      <c r="F6" s="285"/>
      <c r="G6" s="285"/>
      <c r="H6" s="286" t="str">
        <f aca="false">IF(OR(AND(F6="Prov",G6="Sum"),(G6="PC Sum")),". . . . . . . . .00",IF(ISERR(F6*G6),"",IF(F6*G6=0,"",ROUND(F6*G6,2))))</f>
        <v/>
      </c>
    </row>
    <row r="7" customFormat="false" ht="12" hidden="false" customHeight="true" outlineLevel="0" collapsed="false">
      <c r="A7" s="287"/>
      <c r="B7" s="288" t="s">
        <v>227</v>
      </c>
      <c r="D7" s="289"/>
      <c r="E7" s="287"/>
      <c r="F7" s="290"/>
      <c r="G7" s="290"/>
      <c r="H7" s="286" t="str">
        <f aca="false">IF(OR(AND(F7="Prov",G7="Sum"),(G7="PC Sum")),". . . . . . . . .00",IF(ISERR(F7*G7),"",IF(F7*G7=0,"",ROUND(F7*G7,2))))</f>
        <v/>
      </c>
    </row>
    <row r="8" customFormat="false" ht="12" hidden="false" customHeight="true" outlineLevel="0" collapsed="false">
      <c r="A8" s="287"/>
      <c r="B8" s="288" t="s">
        <v>228</v>
      </c>
      <c r="D8" s="289"/>
      <c r="E8" s="287"/>
      <c r="F8" s="290"/>
      <c r="G8" s="290"/>
      <c r="H8" s="286"/>
    </row>
    <row r="9" customFormat="false" ht="12" hidden="false" customHeight="true" outlineLevel="0" collapsed="false">
      <c r="A9" s="287" t="n">
        <v>22.01</v>
      </c>
      <c r="B9" s="288" t="s">
        <v>211</v>
      </c>
      <c r="D9" s="289"/>
      <c r="E9" s="287"/>
      <c r="F9" s="290"/>
      <c r="G9" s="290"/>
      <c r="H9" s="286"/>
    </row>
    <row r="10" customFormat="false" ht="12" hidden="false" customHeight="true" outlineLevel="0" collapsed="false">
      <c r="A10" s="287"/>
      <c r="B10" s="288" t="s">
        <v>212</v>
      </c>
      <c r="C10" s="259" t="s">
        <v>229</v>
      </c>
      <c r="D10" s="289"/>
      <c r="E10" s="287"/>
      <c r="F10" s="290"/>
      <c r="G10" s="290"/>
      <c r="H10" s="286"/>
    </row>
    <row r="11" customFormat="false" ht="12" hidden="false" customHeight="true" outlineLevel="0" collapsed="false">
      <c r="A11" s="287"/>
      <c r="B11" s="288"/>
      <c r="D11" s="291"/>
      <c r="E11" s="287"/>
      <c r="F11" s="290"/>
      <c r="G11" s="290"/>
      <c r="H11" s="286"/>
    </row>
    <row r="12" customFormat="false" ht="12" hidden="false" customHeight="true" outlineLevel="0" collapsed="false">
      <c r="A12" s="287"/>
      <c r="B12" s="288" t="s">
        <v>214</v>
      </c>
      <c r="C12" s="259" t="s">
        <v>215</v>
      </c>
      <c r="D12" s="261"/>
      <c r="E12" s="292" t="s">
        <v>160</v>
      </c>
      <c r="F12" s="290" t="n">
        <f aca="false">550*1*1*2</f>
        <v>1100</v>
      </c>
      <c r="G12" s="290"/>
      <c r="H12" s="293"/>
    </row>
    <row r="13" customFormat="false" ht="12" hidden="false" customHeight="true" outlineLevel="0" collapsed="false">
      <c r="A13" s="287"/>
      <c r="B13" s="288" t="s">
        <v>217</v>
      </c>
      <c r="C13" s="259" t="s">
        <v>218</v>
      </c>
      <c r="D13" s="261"/>
      <c r="E13" s="292" t="s">
        <v>160</v>
      </c>
      <c r="F13" s="290" t="n">
        <f aca="false">F12*0.05*2</f>
        <v>110</v>
      </c>
      <c r="G13" s="290"/>
      <c r="H13" s="293"/>
    </row>
    <row r="14" customFormat="false" ht="12" hidden="false" customHeight="true" outlineLevel="0" collapsed="false">
      <c r="A14" s="287"/>
      <c r="B14" s="288"/>
      <c r="D14" s="261"/>
      <c r="E14" s="292"/>
      <c r="F14" s="290"/>
      <c r="G14" s="290"/>
      <c r="H14" s="293"/>
    </row>
    <row r="15" customFormat="false" ht="12" hidden="false" customHeight="true" outlineLevel="0" collapsed="false">
      <c r="A15" s="287" t="n">
        <v>22.02</v>
      </c>
      <c r="B15" s="288" t="s">
        <v>230</v>
      </c>
      <c r="D15" s="261"/>
      <c r="E15" s="292"/>
      <c r="F15" s="290"/>
      <c r="G15" s="290"/>
      <c r="H15" s="293"/>
    </row>
    <row r="16" customFormat="false" ht="12" hidden="false" customHeight="true" outlineLevel="0" collapsed="false">
      <c r="A16" s="287"/>
      <c r="B16" s="288" t="s">
        <v>212</v>
      </c>
      <c r="C16" s="259" t="s">
        <v>231</v>
      </c>
      <c r="D16" s="261"/>
      <c r="E16" s="292" t="s">
        <v>160</v>
      </c>
      <c r="F16" s="290" t="n">
        <f aca="false">1100*0.4*1</f>
        <v>440</v>
      </c>
      <c r="G16" s="290"/>
      <c r="H16" s="293"/>
    </row>
    <row r="17" customFormat="false" ht="12" hidden="false" customHeight="true" outlineLevel="0" collapsed="false">
      <c r="A17" s="287"/>
      <c r="B17" s="288" t="s">
        <v>232</v>
      </c>
      <c r="C17" s="259" t="s">
        <v>233</v>
      </c>
      <c r="D17" s="261"/>
      <c r="E17" s="292" t="s">
        <v>160</v>
      </c>
      <c r="F17" s="290" t="n">
        <f aca="false">F16*0.3</f>
        <v>132</v>
      </c>
      <c r="G17" s="290"/>
      <c r="H17" s="293"/>
    </row>
    <row r="18" customFormat="false" ht="12" hidden="false" customHeight="true" outlineLevel="0" collapsed="false">
      <c r="A18" s="287"/>
      <c r="B18" s="288"/>
      <c r="D18" s="261"/>
      <c r="E18" s="292"/>
      <c r="F18" s="290"/>
      <c r="G18" s="290"/>
      <c r="H18" s="293"/>
    </row>
    <row r="19" customFormat="false" ht="12" hidden="false" customHeight="true" outlineLevel="0" collapsed="false">
      <c r="A19" s="287" t="n">
        <v>22.03</v>
      </c>
      <c r="B19" s="288" t="s">
        <v>220</v>
      </c>
      <c r="D19" s="261"/>
      <c r="E19" s="292"/>
      <c r="F19" s="290"/>
      <c r="G19" s="290"/>
      <c r="H19" s="293"/>
    </row>
    <row r="20" customFormat="false" ht="12" hidden="false" customHeight="true" outlineLevel="0" collapsed="false">
      <c r="A20" s="287"/>
      <c r="B20" s="288" t="s">
        <v>212</v>
      </c>
      <c r="C20" s="259" t="s">
        <v>221</v>
      </c>
      <c r="D20" s="261"/>
      <c r="E20" s="292" t="s">
        <v>160</v>
      </c>
      <c r="F20" s="290" t="n">
        <f aca="false">F12*0.15*2</f>
        <v>330</v>
      </c>
      <c r="G20" s="290"/>
      <c r="H20" s="293"/>
    </row>
    <row r="21" customFormat="false" ht="12" hidden="false" customHeight="true" outlineLevel="0" collapsed="false">
      <c r="A21" s="287"/>
      <c r="B21" s="288"/>
      <c r="D21" s="261"/>
      <c r="E21" s="292"/>
      <c r="F21" s="290"/>
      <c r="G21" s="290"/>
      <c r="H21" s="286"/>
    </row>
    <row r="22" customFormat="false" ht="12" hidden="false" customHeight="true" outlineLevel="0" collapsed="false">
      <c r="A22" s="287" t="n">
        <v>22.05</v>
      </c>
      <c r="B22" s="288" t="s">
        <v>234</v>
      </c>
      <c r="D22" s="261"/>
      <c r="E22" s="292"/>
      <c r="F22" s="290"/>
      <c r="G22" s="290"/>
      <c r="H22" s="286"/>
    </row>
    <row r="23" customFormat="false" ht="12" hidden="false" customHeight="true" outlineLevel="0" collapsed="false">
      <c r="A23" s="287"/>
      <c r="B23" s="288"/>
      <c r="D23" s="289"/>
      <c r="E23" s="287"/>
      <c r="F23" s="290"/>
      <c r="G23" s="290"/>
      <c r="H23" s="286"/>
    </row>
    <row r="24" customFormat="false" ht="12" hidden="false" customHeight="true" outlineLevel="0" collapsed="false">
      <c r="A24" s="287"/>
      <c r="B24" s="294" t="s">
        <v>232</v>
      </c>
      <c r="C24" s="259" t="s">
        <v>235</v>
      </c>
      <c r="D24" s="295"/>
      <c r="E24" s="292"/>
      <c r="F24" s="296"/>
      <c r="G24" s="297"/>
      <c r="H24" s="286"/>
    </row>
    <row r="25" customFormat="false" ht="12" hidden="false" customHeight="true" outlineLevel="0" collapsed="false">
      <c r="A25" s="287"/>
      <c r="B25" s="294"/>
      <c r="C25" s="259" t="s">
        <v>236</v>
      </c>
      <c r="D25" s="295"/>
      <c r="E25" s="292"/>
      <c r="F25" s="296"/>
      <c r="G25" s="297"/>
      <c r="H25" s="286"/>
    </row>
    <row r="26" customFormat="false" ht="12" hidden="false" customHeight="true" outlineLevel="0" collapsed="false">
      <c r="A26" s="287"/>
      <c r="B26" s="294"/>
      <c r="D26" s="295"/>
      <c r="E26" s="292"/>
      <c r="F26" s="296"/>
      <c r="G26" s="297"/>
      <c r="H26" s="286"/>
    </row>
    <row r="27" customFormat="false" ht="12" hidden="false" customHeight="true" outlineLevel="0" collapsed="false">
      <c r="A27" s="287"/>
      <c r="B27" s="294"/>
      <c r="D27" s="295" t="s">
        <v>237</v>
      </c>
      <c r="E27" s="292" t="s">
        <v>154</v>
      </c>
      <c r="F27" s="296" t="n">
        <v>550</v>
      </c>
      <c r="G27" s="297"/>
      <c r="H27" s="286"/>
    </row>
    <row r="28" customFormat="false" ht="12" hidden="false" customHeight="true" outlineLevel="0" collapsed="false">
      <c r="A28" s="287"/>
      <c r="B28" s="294"/>
      <c r="D28" s="295"/>
      <c r="E28" s="292"/>
      <c r="F28" s="296"/>
      <c r="G28" s="297"/>
      <c r="H28" s="286"/>
    </row>
    <row r="29" customFormat="false" ht="12" hidden="false" customHeight="true" outlineLevel="0" collapsed="false">
      <c r="A29" s="287"/>
      <c r="B29" s="294"/>
      <c r="D29" s="295" t="s">
        <v>238</v>
      </c>
      <c r="E29" s="292" t="s">
        <v>154</v>
      </c>
      <c r="F29" s="296" t="n">
        <v>550</v>
      </c>
      <c r="G29" s="297"/>
      <c r="H29" s="286"/>
    </row>
    <row r="30" customFormat="false" ht="12" hidden="false" customHeight="true" outlineLevel="0" collapsed="false">
      <c r="A30" s="287"/>
      <c r="B30" s="294"/>
      <c r="D30" s="295"/>
      <c r="E30" s="292"/>
      <c r="F30" s="292"/>
      <c r="G30" s="292"/>
      <c r="H30" s="286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278" t="s">
        <v>239</v>
      </c>
      <c r="B31" s="298" t="s">
        <v>240</v>
      </c>
      <c r="C31" s="262"/>
      <c r="D31" s="277"/>
      <c r="E31" s="292"/>
      <c r="F31" s="290"/>
      <c r="G31" s="290"/>
      <c r="H31" s="286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287"/>
      <c r="B32" s="298" t="s">
        <v>241</v>
      </c>
      <c r="D32" s="277"/>
      <c r="E32" s="292" t="s">
        <v>154</v>
      </c>
      <c r="F32" s="296"/>
      <c r="G32" s="297"/>
      <c r="H32" s="286" t="str">
        <f aca="false">IF(OR(AND(F32="Prov",G32="Sum"),(G32="PC Sum")),". . . . . . . . .00",IF(ISERR(F32*G32),"",IF(F32*G32=0,"",ROUND(F32*G32,2))))</f>
        <v/>
      </c>
    </row>
    <row r="33" customFormat="false" ht="12" hidden="false" customHeight="true" outlineLevel="0" collapsed="false">
      <c r="A33" s="287"/>
      <c r="B33" s="298"/>
      <c r="D33" s="277"/>
      <c r="E33" s="292"/>
      <c r="F33" s="296"/>
      <c r="G33" s="297"/>
      <c r="H33" s="286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287"/>
      <c r="B34" s="298"/>
      <c r="D34" s="295"/>
      <c r="E34" s="292"/>
      <c r="F34" s="296"/>
      <c r="G34" s="297"/>
      <c r="H34" s="286" t="str">
        <f aca="false">IF(OR(AND(F34="Prov",G34="Sum"),(G34="PC Sum")),". . . . . . . . .00",IF(ISERR(F34*G34),"",IF(F34*G34=0,"",ROUND(F34*G34,2))))</f>
        <v/>
      </c>
    </row>
    <row r="35" s="308" customFormat="true" ht="12" hidden="false" customHeight="true" outlineLevel="0" collapsed="false">
      <c r="A35" s="299" t="s">
        <v>242</v>
      </c>
      <c r="B35" s="300" t="s">
        <v>243</v>
      </c>
      <c r="C35" s="301"/>
      <c r="D35" s="302"/>
      <c r="E35" s="303"/>
      <c r="F35" s="304"/>
      <c r="G35" s="305"/>
      <c r="H35" s="306" t="str">
        <f aca="false">IF(OR(AND(F35="Prov",G35="Sum"),(G35="PC Sum")),". . . . . . . . .00",IF(ISERR(F35*G35),"",IF(F35*G35=0,"",ROUND(F35*G35,2))))</f>
        <v/>
      </c>
      <c r="I35" s="307"/>
    </row>
    <row r="36" s="308" customFormat="true" ht="12" hidden="false" customHeight="true" outlineLevel="0" collapsed="false">
      <c r="A36" s="309"/>
      <c r="B36" s="310"/>
      <c r="C36" s="301"/>
      <c r="D36" s="302"/>
      <c r="E36" s="303"/>
      <c r="F36" s="304"/>
      <c r="G36" s="305"/>
      <c r="H36" s="306"/>
      <c r="I36" s="307"/>
    </row>
    <row r="37" s="308" customFormat="true" ht="12" hidden="false" customHeight="true" outlineLevel="0" collapsed="false">
      <c r="A37" s="299"/>
      <c r="B37" s="310" t="s">
        <v>212</v>
      </c>
      <c r="C37" s="301" t="s">
        <v>244</v>
      </c>
      <c r="D37" s="302"/>
      <c r="E37" s="303"/>
      <c r="F37" s="304"/>
      <c r="G37" s="305"/>
      <c r="H37" s="306"/>
    </row>
    <row r="38" s="308" customFormat="true" ht="12" hidden="false" customHeight="true" outlineLevel="0" collapsed="false">
      <c r="A38" s="309"/>
      <c r="B38" s="310"/>
      <c r="C38" s="301" t="s">
        <v>245</v>
      </c>
      <c r="D38" s="302"/>
      <c r="E38" s="303"/>
      <c r="F38" s="304"/>
      <c r="G38" s="305"/>
      <c r="H38" s="306"/>
    </row>
    <row r="39" s="308" customFormat="true" ht="12" hidden="false" customHeight="true" outlineLevel="0" collapsed="false">
      <c r="A39" s="309"/>
      <c r="B39" s="310"/>
      <c r="C39" s="301"/>
      <c r="D39" s="302"/>
      <c r="E39" s="303"/>
      <c r="F39" s="304"/>
      <c r="G39" s="305"/>
      <c r="H39" s="306"/>
    </row>
    <row r="40" s="308" customFormat="true" ht="12" hidden="false" customHeight="true" outlineLevel="0" collapsed="false">
      <c r="A40" s="309"/>
      <c r="B40" s="310"/>
      <c r="C40" s="301" t="s">
        <v>214</v>
      </c>
      <c r="D40" s="302" t="s">
        <v>246</v>
      </c>
      <c r="E40" s="303" t="s">
        <v>160</v>
      </c>
      <c r="F40" s="304" t="n">
        <v>1850</v>
      </c>
      <c r="G40" s="305"/>
      <c r="H40" s="306"/>
      <c r="I40" s="311" t="s">
        <v>247</v>
      </c>
      <c r="J40" s="304" t="n">
        <v>840</v>
      </c>
      <c r="K40" s="305" t="n">
        <v>2300</v>
      </c>
      <c r="L40" s="306" t="n">
        <f aca="false">IF(OR(AND(J40="Prov",K40="Sum"),(K40="PC Sum")),". . . . . . . . .00",IF(ISERR(J40*K40),"",IF(J40*K40=0,"",ROUND(J40*K40,2))))</f>
        <v>1932000</v>
      </c>
    </row>
    <row r="41" s="308" customFormat="true" ht="12" hidden="false" customHeight="true" outlineLevel="0" collapsed="false">
      <c r="A41" s="309"/>
      <c r="B41" s="310"/>
      <c r="C41" s="301"/>
      <c r="D41" s="302"/>
      <c r="E41" s="303"/>
      <c r="F41" s="304"/>
      <c r="G41" s="305"/>
      <c r="H41" s="306"/>
    </row>
    <row r="42" s="308" customFormat="true" ht="12" hidden="false" customHeight="true" outlineLevel="0" collapsed="false">
      <c r="A42" s="299"/>
      <c r="B42" s="310" t="s">
        <v>248</v>
      </c>
      <c r="C42" s="301" t="s">
        <v>249</v>
      </c>
      <c r="D42" s="302"/>
      <c r="E42" s="303"/>
      <c r="F42" s="304"/>
      <c r="G42" s="305"/>
      <c r="H42" s="306"/>
    </row>
    <row r="43" s="308" customFormat="true" ht="12" hidden="false" customHeight="true" outlineLevel="0" collapsed="false">
      <c r="A43" s="309"/>
      <c r="B43" s="310"/>
      <c r="C43" s="301" t="s">
        <v>250</v>
      </c>
      <c r="D43" s="302"/>
      <c r="E43" s="303"/>
      <c r="F43" s="304"/>
      <c r="G43" s="305"/>
      <c r="H43" s="306"/>
    </row>
    <row r="44" s="308" customFormat="true" ht="12" hidden="false" customHeight="true" outlineLevel="0" collapsed="false">
      <c r="A44" s="309"/>
      <c r="B44" s="310"/>
      <c r="C44" s="301"/>
      <c r="D44" s="302"/>
      <c r="E44" s="303"/>
      <c r="F44" s="304"/>
      <c r="G44" s="305"/>
      <c r="H44" s="306"/>
    </row>
    <row r="45" s="308" customFormat="true" ht="12" hidden="false" customHeight="true" outlineLevel="0" collapsed="false">
      <c r="A45" s="309"/>
      <c r="B45" s="310"/>
      <c r="C45" s="301" t="s">
        <v>217</v>
      </c>
      <c r="D45" s="302" t="s">
        <v>251</v>
      </c>
      <c r="E45" s="303" t="s">
        <v>68</v>
      </c>
      <c r="F45" s="304" t="n">
        <v>9107</v>
      </c>
      <c r="G45" s="305"/>
      <c r="H45" s="306"/>
      <c r="I45" s="312" t="n">
        <f aca="false">H45-L45</f>
        <v>0</v>
      </c>
      <c r="J45" s="301" t="n">
        <v>9107</v>
      </c>
      <c r="K45" s="301" t="n">
        <v>0</v>
      </c>
      <c r="L45" s="301" t="n">
        <f aca="false">J45*K45</f>
        <v>0</v>
      </c>
    </row>
    <row r="46" s="308" customFormat="true" ht="12" hidden="false" customHeight="true" outlineLevel="0" collapsed="false">
      <c r="A46" s="309"/>
      <c r="B46" s="310"/>
      <c r="C46" s="301"/>
      <c r="D46" s="302"/>
      <c r="E46" s="303"/>
      <c r="F46" s="304"/>
      <c r="G46" s="305"/>
      <c r="H46" s="306"/>
    </row>
    <row r="47" s="308" customFormat="true" ht="12" hidden="false" customHeight="true" outlineLevel="0" collapsed="false">
      <c r="A47" s="299" t="s">
        <v>252</v>
      </c>
      <c r="B47" s="300" t="s">
        <v>253</v>
      </c>
      <c r="C47" s="307"/>
      <c r="D47" s="313"/>
      <c r="E47" s="303"/>
      <c r="F47" s="304"/>
      <c r="G47" s="305"/>
      <c r="H47" s="306"/>
    </row>
    <row r="48" s="308" customFormat="true" ht="12" hidden="false" customHeight="true" outlineLevel="0" collapsed="false">
      <c r="A48" s="299"/>
      <c r="B48" s="300"/>
      <c r="C48" s="307"/>
      <c r="D48" s="302"/>
      <c r="E48" s="303"/>
      <c r="F48" s="304"/>
      <c r="G48" s="305"/>
      <c r="H48" s="306"/>
    </row>
    <row r="49" s="308" customFormat="true" ht="15.5" hidden="false" customHeight="false" outlineLevel="0" collapsed="false">
      <c r="A49" s="309"/>
      <c r="B49" s="310" t="s">
        <v>254</v>
      </c>
      <c r="C49" s="301" t="s">
        <v>255</v>
      </c>
      <c r="D49" s="302"/>
      <c r="E49" s="303" t="s">
        <v>256</v>
      </c>
      <c r="F49" s="304" t="n">
        <v>9715</v>
      </c>
      <c r="G49" s="305"/>
      <c r="H49" s="306"/>
      <c r="J49" s="304" t="n">
        <v>7715</v>
      </c>
      <c r="K49" s="305" t="n">
        <v>85</v>
      </c>
      <c r="L49" s="306" t="n">
        <f aca="false">IF(OR(AND(J49="Prov",K49="Sum"),(K49="PC Sum")),". . . . . . . . .00",IF(ISERR(J49*K49),"",IF(J49*K49=0,"",ROUND(J49*K49,2))))</f>
        <v>655775</v>
      </c>
    </row>
    <row r="50" customFormat="false" ht="12" hidden="false" customHeight="true" outlineLevel="0" collapsed="false">
      <c r="A50" s="287"/>
      <c r="B50" s="294"/>
      <c r="D50" s="295"/>
      <c r="E50" s="292"/>
      <c r="F50" s="296"/>
      <c r="G50" s="297"/>
      <c r="H50" s="286"/>
    </row>
    <row r="51" customFormat="false" ht="12" hidden="false" customHeight="true" outlineLevel="0" collapsed="false">
      <c r="A51" s="278" t="s">
        <v>257</v>
      </c>
      <c r="B51" s="298" t="s">
        <v>258</v>
      </c>
      <c r="C51" s="262"/>
      <c r="D51" s="277"/>
      <c r="E51" s="292" t="s">
        <v>259</v>
      </c>
      <c r="F51" s="296"/>
      <c r="G51" s="297"/>
      <c r="H51" s="286"/>
    </row>
    <row r="52" customFormat="false" ht="12" hidden="false" customHeight="true" outlineLevel="0" collapsed="false">
      <c r="A52" s="287"/>
      <c r="B52" s="294"/>
      <c r="D52" s="295"/>
      <c r="E52" s="292"/>
      <c r="F52" s="290"/>
      <c r="G52" s="290"/>
      <c r="H52" s="286"/>
    </row>
    <row r="53" s="308" customFormat="true" ht="12" hidden="false" customHeight="true" outlineLevel="0" collapsed="false">
      <c r="A53" s="299" t="s">
        <v>260</v>
      </c>
      <c r="B53" s="300" t="s">
        <v>261</v>
      </c>
      <c r="C53" s="307"/>
      <c r="D53" s="313"/>
      <c r="E53" s="303"/>
      <c r="F53" s="314"/>
      <c r="G53" s="314"/>
      <c r="H53" s="306"/>
    </row>
    <row r="54" s="308" customFormat="true" ht="12" hidden="false" customHeight="true" outlineLevel="0" collapsed="false">
      <c r="A54" s="309"/>
      <c r="B54" s="310"/>
      <c r="C54" s="301"/>
      <c r="D54" s="302"/>
      <c r="E54" s="303"/>
      <c r="F54" s="314"/>
      <c r="G54" s="314"/>
      <c r="H54" s="306"/>
    </row>
    <row r="55" s="308" customFormat="true" ht="12" hidden="false" customHeight="true" outlineLevel="0" collapsed="false">
      <c r="A55" s="309"/>
      <c r="B55" s="310" t="s">
        <v>212</v>
      </c>
      <c r="C55" s="301" t="s">
        <v>262</v>
      </c>
      <c r="D55" s="302"/>
      <c r="E55" s="303" t="s">
        <v>160</v>
      </c>
      <c r="F55" s="314" t="n">
        <v>390</v>
      </c>
      <c r="G55" s="314"/>
      <c r="H55" s="306"/>
    </row>
    <row r="56" s="308" customFormat="true" ht="12" hidden="false" customHeight="true" outlineLevel="0" collapsed="false">
      <c r="A56" s="309"/>
      <c r="B56" s="310"/>
      <c r="C56" s="301"/>
      <c r="D56" s="302"/>
      <c r="E56" s="303"/>
      <c r="F56" s="314"/>
      <c r="G56" s="314"/>
      <c r="H56" s="306"/>
    </row>
    <row r="57" s="308" customFormat="true" ht="12" hidden="false" customHeight="true" outlineLevel="0" collapsed="false">
      <c r="A57" s="309"/>
      <c r="B57" s="310" t="s">
        <v>232</v>
      </c>
      <c r="C57" s="301" t="s">
        <v>263</v>
      </c>
      <c r="D57" s="302"/>
      <c r="E57" s="303" t="s">
        <v>160</v>
      </c>
      <c r="F57" s="314" t="n">
        <v>176</v>
      </c>
      <c r="G57" s="314"/>
      <c r="H57" s="306"/>
    </row>
    <row r="58" customFormat="false" ht="12" hidden="false" customHeight="true" outlineLevel="0" collapsed="false">
      <c r="A58" s="287"/>
      <c r="B58" s="294"/>
      <c r="D58" s="295"/>
      <c r="E58" s="292"/>
      <c r="F58" s="290"/>
      <c r="G58" s="290"/>
      <c r="H58" s="286"/>
    </row>
    <row r="59" customFormat="false" ht="12" hidden="false" customHeight="true" outlineLevel="0" collapsed="false">
      <c r="A59" s="278" t="s">
        <v>264</v>
      </c>
      <c r="B59" s="298" t="s">
        <v>265</v>
      </c>
      <c r="C59" s="262"/>
      <c r="D59" s="277"/>
      <c r="E59" s="292"/>
      <c r="F59" s="290"/>
      <c r="G59" s="297"/>
      <c r="H59" s="286"/>
    </row>
    <row r="60" customFormat="false" ht="12" hidden="false" customHeight="true" outlineLevel="0" collapsed="false">
      <c r="A60" s="287"/>
      <c r="B60" s="294"/>
      <c r="D60" s="295"/>
      <c r="E60" s="292"/>
      <c r="F60" s="290"/>
      <c r="G60" s="297"/>
      <c r="H60" s="286"/>
    </row>
    <row r="61" customFormat="false" ht="12" hidden="false" customHeight="true" outlineLevel="0" collapsed="false">
      <c r="A61" s="287"/>
      <c r="B61" s="294" t="s">
        <v>232</v>
      </c>
      <c r="C61" s="259" t="s">
        <v>266</v>
      </c>
      <c r="D61" s="295"/>
      <c r="E61" s="292" t="s">
        <v>68</v>
      </c>
      <c r="F61" s="296" t="n">
        <v>125</v>
      </c>
      <c r="G61" s="297"/>
      <c r="H61" s="286"/>
    </row>
    <row r="62" customFormat="false" ht="12" hidden="false" customHeight="true" outlineLevel="0" collapsed="false">
      <c r="A62" s="287"/>
      <c r="B62" s="294"/>
      <c r="D62" s="295"/>
      <c r="E62" s="292"/>
      <c r="F62" s="296"/>
      <c r="G62" s="297"/>
      <c r="H62" s="286"/>
    </row>
    <row r="63" customFormat="false" ht="12" hidden="false" customHeight="true" outlineLevel="0" collapsed="false">
      <c r="A63" s="287"/>
      <c r="B63" s="294" t="s">
        <v>254</v>
      </c>
      <c r="C63" s="259" t="s">
        <v>267</v>
      </c>
      <c r="D63" s="295"/>
      <c r="E63" s="292" t="s">
        <v>68</v>
      </c>
      <c r="F63" s="296" t="n">
        <v>25</v>
      </c>
      <c r="G63" s="297"/>
      <c r="H63" s="286"/>
    </row>
    <row r="64" customFormat="false" ht="12" hidden="false" customHeight="true" outlineLevel="0" collapsed="false">
      <c r="A64" s="287"/>
      <c r="B64" s="294"/>
      <c r="D64" s="295"/>
      <c r="E64" s="292"/>
      <c r="F64" s="296"/>
      <c r="G64" s="297"/>
      <c r="H64" s="286"/>
    </row>
    <row r="65" customFormat="false" ht="12" hidden="false" customHeight="true" outlineLevel="0" collapsed="false">
      <c r="A65" s="278" t="s">
        <v>268</v>
      </c>
      <c r="B65" s="298" t="s">
        <v>269</v>
      </c>
      <c r="C65" s="262"/>
      <c r="D65" s="277"/>
      <c r="E65" s="292"/>
      <c r="F65" s="296"/>
      <c r="G65" s="297"/>
      <c r="H65" s="286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287"/>
      <c r="B66" s="294"/>
      <c r="D66" s="295"/>
      <c r="E66" s="292"/>
      <c r="F66" s="296"/>
      <c r="G66" s="297"/>
      <c r="H66" s="286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287"/>
      <c r="B67" s="294" t="s">
        <v>212</v>
      </c>
      <c r="C67" s="259" t="s">
        <v>270</v>
      </c>
      <c r="D67" s="295"/>
      <c r="E67" s="292"/>
      <c r="F67" s="296"/>
      <c r="G67" s="297"/>
      <c r="H67" s="286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287"/>
      <c r="B68" s="294"/>
      <c r="C68" s="259" t="s">
        <v>271</v>
      </c>
      <c r="D68" s="295"/>
      <c r="E68" s="292"/>
      <c r="F68" s="296"/>
      <c r="G68" s="297"/>
      <c r="H68" s="286"/>
    </row>
    <row r="69" customFormat="false" ht="12" hidden="false" customHeight="true" outlineLevel="0" collapsed="false">
      <c r="A69" s="287"/>
      <c r="B69" s="294"/>
      <c r="C69" s="259" t="s">
        <v>272</v>
      </c>
      <c r="D69" s="295"/>
      <c r="E69" s="292"/>
      <c r="F69" s="296"/>
      <c r="G69" s="297"/>
      <c r="H69" s="286"/>
    </row>
    <row r="70" customFormat="false" ht="12" hidden="false" customHeight="true" outlineLevel="0" collapsed="false">
      <c r="A70" s="287"/>
      <c r="B70" s="294"/>
      <c r="D70" s="295"/>
      <c r="E70" s="292"/>
      <c r="F70" s="296"/>
      <c r="G70" s="297"/>
      <c r="H70" s="286"/>
    </row>
    <row r="71" customFormat="false" ht="12" hidden="false" customHeight="true" outlineLevel="0" collapsed="false">
      <c r="A71" s="287"/>
      <c r="B71" s="294"/>
      <c r="C71" s="259" t="s">
        <v>214</v>
      </c>
      <c r="D71" s="295" t="s">
        <v>273</v>
      </c>
      <c r="E71" s="292" t="s">
        <v>274</v>
      </c>
      <c r="F71" s="296" t="n">
        <v>10</v>
      </c>
      <c r="G71" s="297"/>
      <c r="H71" s="286"/>
    </row>
    <row r="72" customFormat="false" ht="12" hidden="false" customHeight="true" outlineLevel="0" collapsed="false">
      <c r="A72" s="287"/>
      <c r="B72" s="294"/>
      <c r="D72" s="295"/>
      <c r="E72" s="292"/>
      <c r="F72" s="296"/>
      <c r="G72" s="297"/>
      <c r="H72" s="286"/>
    </row>
    <row r="73" customFormat="false" ht="12" hidden="false" customHeight="true" outlineLevel="0" collapsed="false">
      <c r="A73" s="287"/>
      <c r="B73" s="294"/>
      <c r="C73" s="259" t="s">
        <v>217</v>
      </c>
      <c r="D73" s="295" t="s">
        <v>275</v>
      </c>
      <c r="E73" s="292" t="s">
        <v>274</v>
      </c>
      <c r="F73" s="296" t="n">
        <v>10</v>
      </c>
      <c r="G73" s="297"/>
      <c r="H73" s="286"/>
    </row>
    <row r="74" customFormat="false" ht="12" hidden="false" customHeight="true" outlineLevel="0" collapsed="false">
      <c r="A74" s="315"/>
      <c r="B74" s="316"/>
      <c r="C74" s="317"/>
      <c r="D74" s="318"/>
      <c r="E74" s="319"/>
      <c r="F74" s="320"/>
      <c r="G74" s="320"/>
      <c r="H74" s="286" t="str">
        <f aca="false">IF(OR(AND(F74="Prov",G74="Sum"),(G74="PC Sum")),". . . . . . . . .00",IF(ISERR(F74*G74),"",IF(F74*G74=0,"",ROUND(F74*G74,2))))</f>
        <v/>
      </c>
    </row>
    <row r="75" customFormat="false" ht="12" hidden="false" customHeight="true" outlineLevel="0" collapsed="false">
      <c r="A75" s="281"/>
      <c r="B75" s="282"/>
      <c r="C75" s="283"/>
      <c r="D75" s="283"/>
      <c r="E75" s="321"/>
      <c r="F75" s="322"/>
      <c r="G75" s="323"/>
      <c r="H75" s="271"/>
    </row>
    <row r="76" customFormat="false" ht="12" hidden="false" customHeight="true" outlineLevel="0" collapsed="false">
      <c r="A76" s="287" t="s">
        <v>276</v>
      </c>
      <c r="B76" s="298" t="s">
        <v>277</v>
      </c>
      <c r="E76" s="324"/>
      <c r="F76" s="263"/>
      <c r="G76" s="325"/>
      <c r="H76" s="326" t="n">
        <f aca="false">SUM(H6:H73)</f>
        <v>0</v>
      </c>
    </row>
    <row r="77" customFormat="false" ht="12" hidden="false" customHeight="true" outlineLevel="0" collapsed="false">
      <c r="E77" s="324"/>
      <c r="F77" s="263"/>
      <c r="G77" s="263"/>
      <c r="H77" s="265"/>
    </row>
    <row r="78" customFormat="false" ht="12" hidden="false" customHeight="true" outlineLevel="0" collapsed="false">
      <c r="F78" s="263"/>
      <c r="G78" s="263"/>
      <c r="H78" s="265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>
      <c r="C2718" s="259" t="s">
        <v>278</v>
      </c>
    </row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>
      <c r="B2725" s="259" t="s">
        <v>279</v>
      </c>
    </row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>
      <c r="B2903" s="259" t="s">
        <v>280</v>
      </c>
    </row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>
      <c r="C2927" s="259" t="s">
        <v>278</v>
      </c>
    </row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I29" activeCellId="0" sqref="I29"/>
    </sheetView>
  </sheetViews>
  <sheetFormatPr defaultColWidth="11.4453125" defaultRowHeight="15" zeroHeight="false" outlineLevelRow="0" outlineLevelCol="0"/>
  <cols>
    <col collapsed="false" customWidth="true" hidden="false" outlineLevel="0" max="1" min="1" style="327" width="8.72"/>
    <col collapsed="false" customWidth="true" hidden="false" outlineLevel="0" max="2" min="2" style="328" width="3.72"/>
    <col collapsed="false" customWidth="true" hidden="false" outlineLevel="0" max="3" min="3" style="328" width="5.26"/>
    <col collapsed="false" customWidth="true" hidden="false" outlineLevel="0" max="4" min="4" style="328" width="3.72"/>
    <col collapsed="false" customWidth="true" hidden="false" outlineLevel="0" max="5" min="5" style="329" width="34.44"/>
    <col collapsed="false" customWidth="true" hidden="false" outlineLevel="0" max="6" min="6" style="257" width="6.26"/>
    <col collapsed="false" customWidth="true" hidden="false" outlineLevel="0" max="7" min="7" style="330" width="10.26"/>
    <col collapsed="false" customWidth="true" hidden="false" outlineLevel="0" max="8" min="8" style="331" width="10.17"/>
    <col collapsed="false" customWidth="true" hidden="false" outlineLevel="0" max="9" min="9" style="331" width="12.81"/>
    <col collapsed="false" customWidth="false" hidden="false" outlineLevel="0" max="10" min="10" style="329" width="11.44"/>
    <col collapsed="false" customWidth="true" hidden="false" outlineLevel="0" max="11" min="11" style="329" width="15.17"/>
    <col collapsed="false" customWidth="true" hidden="false" outlineLevel="0" max="12" min="12" style="331" width="12.81"/>
    <col collapsed="false" customWidth="false" hidden="false" outlineLevel="0" max="13" min="13" style="329" width="11.44"/>
    <col collapsed="false" customWidth="false" hidden="false" outlineLevel="0" max="257" min="14" style="332" width="11.44"/>
  </cols>
  <sheetData>
    <row r="1" s="336" customFormat="true" ht="21" hidden="false" customHeight="true" outlineLevel="0" collapsed="false">
      <c r="A1" s="333" t="s">
        <v>0</v>
      </c>
      <c r="B1" s="333"/>
      <c r="C1" s="333"/>
      <c r="D1" s="333"/>
      <c r="E1" s="333"/>
      <c r="F1" s="333"/>
      <c r="G1" s="333"/>
      <c r="H1" s="334" t="s">
        <v>281</v>
      </c>
      <c r="I1" s="334"/>
      <c r="J1" s="335"/>
      <c r="K1" s="335"/>
      <c r="L1" s="335"/>
      <c r="M1" s="335"/>
    </row>
    <row r="2" s="344" customFormat="true" ht="30.75" hidden="false" customHeight="true" outlineLevel="0" collapsed="false">
      <c r="A2" s="337" t="s">
        <v>61</v>
      </c>
      <c r="B2" s="338" t="s">
        <v>3</v>
      </c>
      <c r="C2" s="338"/>
      <c r="D2" s="338"/>
      <c r="E2" s="338"/>
      <c r="F2" s="338" t="s">
        <v>4</v>
      </c>
      <c r="G2" s="339" t="s">
        <v>5</v>
      </c>
      <c r="H2" s="340" t="s">
        <v>6</v>
      </c>
      <c r="I2" s="341" t="s">
        <v>7</v>
      </c>
      <c r="J2" s="342"/>
      <c r="K2" s="342"/>
      <c r="L2" s="343"/>
      <c r="M2" s="342"/>
    </row>
    <row r="3" s="336" customFormat="true" ht="48" hidden="false" customHeight="true" outlineLevel="0" collapsed="false">
      <c r="A3" s="345" t="s">
        <v>282</v>
      </c>
      <c r="B3" s="346" t="s">
        <v>283</v>
      </c>
      <c r="C3" s="346"/>
      <c r="D3" s="346"/>
      <c r="E3" s="346"/>
      <c r="F3" s="347"/>
      <c r="G3" s="348"/>
      <c r="H3" s="349"/>
      <c r="I3" s="350"/>
      <c r="J3" s="335"/>
      <c r="K3" s="335"/>
      <c r="L3" s="331"/>
      <c r="M3" s="335"/>
    </row>
    <row r="4" s="336" customFormat="true" ht="18.75" hidden="false" customHeight="true" outlineLevel="0" collapsed="false">
      <c r="A4" s="351"/>
      <c r="B4" s="352" t="s">
        <v>284</v>
      </c>
      <c r="C4" s="335"/>
      <c r="D4" s="335"/>
      <c r="E4" s="353"/>
      <c r="F4" s="347"/>
      <c r="G4" s="348"/>
      <c r="H4" s="349"/>
      <c r="I4" s="350"/>
      <c r="J4" s="335"/>
      <c r="K4" s="335"/>
      <c r="L4" s="331"/>
      <c r="M4" s="335"/>
    </row>
    <row r="5" s="336" customFormat="true" ht="18" hidden="false" customHeight="true" outlineLevel="0" collapsed="false">
      <c r="A5" s="351" t="s">
        <v>285</v>
      </c>
      <c r="B5" s="354" t="s">
        <v>286</v>
      </c>
      <c r="C5" s="335"/>
      <c r="D5" s="335"/>
      <c r="E5" s="335"/>
      <c r="F5" s="347"/>
      <c r="G5" s="348"/>
      <c r="H5" s="349"/>
      <c r="I5" s="355"/>
      <c r="J5" s="335"/>
      <c r="K5" s="335"/>
      <c r="L5" s="331"/>
      <c r="M5" s="335"/>
    </row>
    <row r="6" s="336" customFormat="true" ht="18" hidden="false" customHeight="true" outlineLevel="0" collapsed="false">
      <c r="A6" s="351"/>
      <c r="B6" s="356" t="s">
        <v>212</v>
      </c>
      <c r="C6" s="354" t="s">
        <v>287</v>
      </c>
      <c r="D6" s="335"/>
      <c r="E6" s="335"/>
      <c r="F6" s="347"/>
      <c r="G6" s="348"/>
      <c r="H6" s="349"/>
      <c r="I6" s="350"/>
      <c r="J6" s="335"/>
      <c r="K6" s="335"/>
      <c r="L6" s="331"/>
      <c r="M6" s="335"/>
    </row>
    <row r="7" s="336" customFormat="true" ht="18" hidden="false" customHeight="true" outlineLevel="0" collapsed="false">
      <c r="A7" s="351"/>
      <c r="B7" s="356"/>
      <c r="C7" s="354"/>
      <c r="D7" s="357" t="s">
        <v>288</v>
      </c>
      <c r="E7" s="358" t="s">
        <v>289</v>
      </c>
      <c r="F7" s="359" t="s">
        <v>154</v>
      </c>
      <c r="G7" s="360" t="n">
        <v>4100</v>
      </c>
      <c r="H7" s="361"/>
      <c r="I7" s="362"/>
      <c r="J7" s="363"/>
      <c r="K7" s="364"/>
      <c r="L7" s="361"/>
      <c r="M7" s="362"/>
    </row>
    <row r="8" s="336" customFormat="true" ht="18" hidden="false" customHeight="true" outlineLevel="0" collapsed="false">
      <c r="A8" s="351"/>
      <c r="B8" s="356" t="s">
        <v>232</v>
      </c>
      <c r="C8" s="354" t="s">
        <v>290</v>
      </c>
      <c r="D8" s="357"/>
      <c r="E8" s="358"/>
      <c r="F8" s="359"/>
      <c r="G8" s="360"/>
      <c r="H8" s="361"/>
      <c r="I8" s="362"/>
      <c r="J8" s="335"/>
      <c r="K8" s="360"/>
      <c r="L8" s="361"/>
      <c r="M8" s="362"/>
    </row>
    <row r="9" s="336" customFormat="true" ht="18" hidden="false" customHeight="true" outlineLevel="0" collapsed="false">
      <c r="A9" s="351"/>
      <c r="B9" s="356"/>
      <c r="C9" s="354"/>
      <c r="D9" s="357" t="s">
        <v>288</v>
      </c>
      <c r="E9" s="365" t="str">
        <f aca="false">E7</f>
        <v>Figure 8b</v>
      </c>
      <c r="F9" s="359" t="s">
        <v>154</v>
      </c>
      <c r="G9" s="366" t="n">
        <v>300</v>
      </c>
      <c r="H9" s="361"/>
      <c r="I9" s="362"/>
      <c r="J9" s="367"/>
      <c r="K9" s="366"/>
      <c r="L9" s="361"/>
      <c r="M9" s="362"/>
    </row>
    <row r="10" s="336" customFormat="true" ht="18" hidden="false" customHeight="true" outlineLevel="0" collapsed="false">
      <c r="A10" s="351"/>
      <c r="B10" s="352" t="s">
        <v>291</v>
      </c>
      <c r="C10" s="356"/>
      <c r="D10" s="335"/>
      <c r="E10" s="335"/>
      <c r="F10" s="347"/>
      <c r="G10" s="368"/>
      <c r="H10" s="361"/>
      <c r="I10" s="362"/>
      <c r="J10" s="335"/>
      <c r="K10" s="369"/>
      <c r="L10" s="369"/>
      <c r="M10" s="335"/>
    </row>
    <row r="11" s="336" customFormat="true" ht="18" hidden="false" customHeight="true" outlineLevel="0" collapsed="false">
      <c r="A11" s="351" t="n">
        <v>23.01</v>
      </c>
      <c r="B11" s="335" t="s">
        <v>254</v>
      </c>
      <c r="C11" s="370" t="s">
        <v>292</v>
      </c>
      <c r="D11" s="370"/>
      <c r="E11" s="370"/>
      <c r="F11" s="347"/>
      <c r="G11" s="368"/>
      <c r="H11" s="361"/>
      <c r="I11" s="362"/>
      <c r="J11" s="335"/>
      <c r="K11" s="369"/>
      <c r="L11" s="369"/>
      <c r="M11" s="335"/>
    </row>
    <row r="12" s="336" customFormat="true" ht="18" hidden="false" customHeight="true" outlineLevel="0" collapsed="false">
      <c r="A12" s="351"/>
      <c r="B12" s="335"/>
      <c r="C12" s="370"/>
      <c r="D12" s="370"/>
      <c r="E12" s="370"/>
      <c r="F12" s="347"/>
      <c r="G12" s="348"/>
      <c r="H12" s="361"/>
      <c r="I12" s="362"/>
      <c r="J12" s="335"/>
      <c r="K12" s="369"/>
      <c r="L12" s="369"/>
      <c r="M12" s="335"/>
    </row>
    <row r="13" s="336" customFormat="true" ht="18" hidden="false" customHeight="true" outlineLevel="0" collapsed="false">
      <c r="A13" s="351" t="n">
        <v>23.01</v>
      </c>
      <c r="B13" s="335" t="s">
        <v>254</v>
      </c>
      <c r="C13" s="356" t="s">
        <v>214</v>
      </c>
      <c r="D13" s="354" t="s">
        <v>287</v>
      </c>
      <c r="E13" s="371"/>
      <c r="F13" s="347"/>
      <c r="G13" s="368"/>
      <c r="H13" s="361"/>
      <c r="I13" s="362"/>
      <c r="J13" s="335"/>
      <c r="K13" s="369"/>
      <c r="L13" s="369"/>
      <c r="M13" s="335"/>
    </row>
    <row r="14" s="336" customFormat="true" ht="18" hidden="false" customHeight="true" outlineLevel="0" collapsed="false">
      <c r="A14" s="351"/>
      <c r="B14" s="335"/>
      <c r="C14" s="371"/>
      <c r="D14" s="356" t="s">
        <v>214</v>
      </c>
      <c r="E14" s="335" t="s">
        <v>293</v>
      </c>
      <c r="F14" s="347" t="s">
        <v>154</v>
      </c>
      <c r="G14" s="348" t="n">
        <f aca="false">80*3</f>
        <v>240</v>
      </c>
      <c r="H14" s="361"/>
      <c r="I14" s="362"/>
      <c r="J14" s="367"/>
      <c r="K14" s="369"/>
      <c r="L14" s="369"/>
      <c r="M14" s="335"/>
    </row>
    <row r="15" s="336" customFormat="true" ht="18" hidden="false" customHeight="true" outlineLevel="0" collapsed="false">
      <c r="A15" s="351" t="n">
        <v>23.01</v>
      </c>
      <c r="B15" s="335" t="s">
        <v>254</v>
      </c>
      <c r="C15" s="356" t="s">
        <v>217</v>
      </c>
      <c r="D15" s="354" t="s">
        <v>290</v>
      </c>
      <c r="E15" s="371"/>
      <c r="F15" s="347"/>
      <c r="G15" s="368"/>
      <c r="H15" s="361"/>
      <c r="I15" s="362"/>
      <c r="J15" s="335"/>
      <c r="K15" s="369"/>
      <c r="L15" s="369"/>
      <c r="M15" s="335"/>
    </row>
    <row r="16" s="336" customFormat="true" ht="18" hidden="false" customHeight="true" outlineLevel="0" collapsed="false">
      <c r="A16" s="351"/>
      <c r="B16" s="335"/>
      <c r="C16" s="371"/>
      <c r="D16" s="356" t="s">
        <v>214</v>
      </c>
      <c r="E16" s="335" t="s">
        <v>293</v>
      </c>
      <c r="F16" s="347" t="s">
        <v>154</v>
      </c>
      <c r="G16" s="348" t="n">
        <v>5</v>
      </c>
      <c r="H16" s="361"/>
      <c r="I16" s="362"/>
      <c r="J16" s="335"/>
      <c r="K16" s="369"/>
      <c r="L16" s="369"/>
      <c r="M16" s="335"/>
    </row>
    <row r="17" customFormat="false" ht="18" hidden="false" customHeight="true" outlineLevel="0" collapsed="false">
      <c r="A17" s="372" t="n">
        <v>23.02</v>
      </c>
      <c r="B17" s="373" t="s">
        <v>294</v>
      </c>
      <c r="C17" s="373"/>
      <c r="D17" s="373"/>
      <c r="E17" s="373"/>
      <c r="F17" s="347"/>
      <c r="G17" s="348"/>
      <c r="H17" s="361"/>
      <c r="I17" s="362"/>
      <c r="J17" s="329" t="s">
        <v>295</v>
      </c>
      <c r="K17" s="369"/>
      <c r="L17" s="369"/>
    </row>
    <row r="18" customFormat="false" ht="18" hidden="false" customHeight="true" outlineLevel="0" collapsed="false">
      <c r="A18" s="372"/>
      <c r="B18" s="373"/>
      <c r="C18" s="373"/>
      <c r="D18" s="373"/>
      <c r="E18" s="373"/>
      <c r="F18" s="347"/>
      <c r="G18" s="348"/>
      <c r="H18" s="361"/>
      <c r="I18" s="362"/>
      <c r="K18" s="369"/>
      <c r="L18" s="369"/>
    </row>
    <row r="19" s="336" customFormat="true" ht="18" hidden="false" customHeight="true" outlineLevel="0" collapsed="false">
      <c r="A19" s="351" t="n">
        <v>23.02</v>
      </c>
      <c r="B19" s="356" t="s">
        <v>212</v>
      </c>
      <c r="C19" s="354" t="s">
        <v>287</v>
      </c>
      <c r="D19" s="335"/>
      <c r="E19" s="335"/>
      <c r="F19" s="347"/>
      <c r="G19" s="348"/>
      <c r="H19" s="361"/>
      <c r="I19" s="362"/>
      <c r="J19" s="335"/>
      <c r="K19" s="369"/>
      <c r="L19" s="369"/>
      <c r="M19" s="335"/>
    </row>
    <row r="20" s="336" customFormat="true" ht="18" hidden="false" customHeight="true" outlineLevel="0" collapsed="false">
      <c r="A20" s="351"/>
      <c r="B20" s="335"/>
      <c r="C20" s="356" t="s">
        <v>214</v>
      </c>
      <c r="D20" s="374" t="s">
        <v>296</v>
      </c>
      <c r="E20" s="374"/>
      <c r="F20" s="375" t="s">
        <v>154</v>
      </c>
      <c r="G20" s="376" t="n">
        <f aca="false">G7*0.6</f>
        <v>2460</v>
      </c>
      <c r="H20" s="361"/>
      <c r="I20" s="362"/>
      <c r="J20" s="363" t="s">
        <v>295</v>
      </c>
      <c r="K20" s="369"/>
      <c r="L20" s="369"/>
      <c r="M20" s="335"/>
    </row>
    <row r="21" s="336" customFormat="true" ht="14.5" hidden="false" customHeight="true" outlineLevel="0" collapsed="false">
      <c r="A21" s="351" t="n">
        <v>23.02</v>
      </c>
      <c r="B21" s="356" t="s">
        <v>232</v>
      </c>
      <c r="C21" s="354" t="s">
        <v>290</v>
      </c>
      <c r="D21" s="335"/>
      <c r="E21" s="335"/>
      <c r="F21" s="347"/>
      <c r="G21" s="348"/>
      <c r="H21" s="361"/>
      <c r="I21" s="362"/>
      <c r="J21" s="335"/>
      <c r="K21" s="369"/>
      <c r="L21" s="369"/>
      <c r="M21" s="335"/>
    </row>
    <row r="22" s="336" customFormat="true" ht="18" hidden="false" customHeight="true" outlineLevel="0" collapsed="false">
      <c r="A22" s="351"/>
      <c r="B22" s="335"/>
      <c r="C22" s="356" t="s">
        <v>214</v>
      </c>
      <c r="D22" s="374" t="s">
        <v>296</v>
      </c>
      <c r="E22" s="374"/>
      <c r="F22" s="347" t="s">
        <v>154</v>
      </c>
      <c r="G22" s="348" t="n">
        <v>100</v>
      </c>
      <c r="H22" s="361"/>
      <c r="I22" s="362"/>
      <c r="J22" s="335" t="s">
        <v>295</v>
      </c>
      <c r="K22" s="369"/>
      <c r="L22" s="369"/>
      <c r="M22" s="335"/>
    </row>
    <row r="23" s="336" customFormat="true" ht="18" hidden="false" customHeight="true" outlineLevel="0" collapsed="false">
      <c r="A23" s="351" t="s">
        <v>297</v>
      </c>
      <c r="B23" s="335" t="s">
        <v>298</v>
      </c>
      <c r="C23" s="356"/>
      <c r="D23" s="371"/>
      <c r="E23" s="377"/>
      <c r="F23" s="347" t="s">
        <v>299</v>
      </c>
      <c r="G23" s="348" t="n">
        <f aca="false">500*1.5</f>
        <v>750</v>
      </c>
      <c r="H23" s="361"/>
      <c r="I23" s="362"/>
      <c r="J23" s="335" t="s">
        <v>295</v>
      </c>
      <c r="K23" s="369"/>
      <c r="L23" s="369"/>
      <c r="M23" s="335"/>
    </row>
    <row r="24" s="336" customFormat="true" ht="18" hidden="false" customHeight="true" outlineLevel="0" collapsed="false">
      <c r="A24" s="351"/>
      <c r="B24" s="335" t="s">
        <v>300</v>
      </c>
      <c r="C24" s="356"/>
      <c r="D24" s="371"/>
      <c r="E24" s="377"/>
      <c r="F24" s="347"/>
      <c r="G24" s="348"/>
      <c r="H24" s="361"/>
      <c r="I24" s="362"/>
      <c r="J24" s="335"/>
      <c r="K24" s="369"/>
      <c r="L24" s="369"/>
      <c r="M24" s="335"/>
    </row>
    <row r="25" customFormat="false" ht="18" hidden="false" customHeight="true" outlineLevel="0" collapsed="false">
      <c r="A25" s="378"/>
      <c r="B25" s="379"/>
      <c r="C25" s="380"/>
      <c r="D25" s="381"/>
      <c r="E25" s="382"/>
      <c r="F25" s="383"/>
      <c r="G25" s="384"/>
      <c r="H25" s="385"/>
      <c r="I25" s="386"/>
      <c r="K25" s="369"/>
      <c r="L25" s="369"/>
    </row>
    <row r="26" customFormat="false" ht="18" hidden="false" customHeight="true" outlineLevel="0" collapsed="false">
      <c r="A26" s="378"/>
      <c r="B26" s="379"/>
      <c r="C26" s="380"/>
      <c r="D26" s="381"/>
      <c r="E26" s="382"/>
      <c r="F26" s="383"/>
      <c r="G26" s="384"/>
      <c r="H26" s="385"/>
      <c r="I26" s="386"/>
      <c r="J26" s="387"/>
      <c r="K26" s="369"/>
      <c r="L26" s="369"/>
    </row>
    <row r="27" customFormat="false" ht="18" hidden="false" customHeight="true" outlineLevel="0" collapsed="false">
      <c r="A27" s="378"/>
      <c r="B27" s="379"/>
      <c r="C27" s="380"/>
      <c r="D27" s="381"/>
      <c r="E27" s="382"/>
      <c r="F27" s="383"/>
      <c r="G27" s="384"/>
      <c r="H27" s="385"/>
      <c r="I27" s="386"/>
      <c r="K27" s="369"/>
      <c r="L27" s="369"/>
    </row>
    <row r="28" customFormat="false" ht="18" hidden="false" customHeight="true" outlineLevel="0" collapsed="false">
      <c r="A28" s="378"/>
      <c r="B28" s="379"/>
      <c r="C28" s="380"/>
      <c r="D28" s="381"/>
      <c r="E28" s="382"/>
      <c r="F28" s="383"/>
      <c r="G28" s="384"/>
      <c r="H28" s="385"/>
      <c r="I28" s="386"/>
      <c r="K28" s="369"/>
      <c r="L28" s="369"/>
    </row>
    <row r="29" customFormat="false" ht="18" hidden="false" customHeight="true" outlineLevel="0" collapsed="false">
      <c r="A29" s="378"/>
      <c r="B29" s="379"/>
      <c r="C29" s="388"/>
      <c r="D29" s="381"/>
      <c r="E29" s="382"/>
      <c r="F29" s="383"/>
      <c r="G29" s="384"/>
      <c r="H29" s="385"/>
      <c r="I29" s="386"/>
      <c r="K29" s="369"/>
      <c r="L29" s="369"/>
    </row>
    <row r="30" customFormat="false" ht="18" hidden="false" customHeight="true" outlineLevel="0" collapsed="false">
      <c r="A30" s="378"/>
      <c r="B30" s="379"/>
      <c r="C30" s="380"/>
      <c r="D30" s="381"/>
      <c r="E30" s="382"/>
      <c r="F30" s="383"/>
      <c r="G30" s="384"/>
      <c r="H30" s="385"/>
      <c r="I30" s="386"/>
      <c r="K30" s="369"/>
      <c r="L30" s="369"/>
    </row>
    <row r="31" customFormat="false" ht="18" hidden="false" customHeight="true" outlineLevel="0" collapsed="false">
      <c r="A31" s="378"/>
      <c r="B31" s="379"/>
      <c r="C31" s="380"/>
      <c r="D31" s="381"/>
      <c r="E31" s="382"/>
      <c r="F31" s="383"/>
      <c r="G31" s="384"/>
      <c r="H31" s="385"/>
      <c r="I31" s="386"/>
      <c r="K31" s="369"/>
      <c r="L31" s="369"/>
    </row>
    <row r="32" customFormat="false" ht="18" hidden="false" customHeight="true" outlineLevel="0" collapsed="false">
      <c r="A32" s="378"/>
      <c r="B32" s="379"/>
      <c r="C32" s="380"/>
      <c r="D32" s="381"/>
      <c r="E32" s="382"/>
      <c r="F32" s="383"/>
      <c r="G32" s="384"/>
      <c r="H32" s="385"/>
      <c r="I32" s="386"/>
      <c r="K32" s="369"/>
      <c r="L32" s="369"/>
    </row>
    <row r="33" customFormat="false" ht="18" hidden="false" customHeight="true" outlineLevel="0" collapsed="false">
      <c r="A33" s="378"/>
      <c r="B33" s="379"/>
      <c r="C33" s="388"/>
      <c r="D33" s="381"/>
      <c r="E33" s="382"/>
      <c r="F33" s="383"/>
      <c r="G33" s="384"/>
      <c r="H33" s="385"/>
      <c r="I33" s="386"/>
      <c r="K33" s="369"/>
      <c r="L33" s="369"/>
    </row>
    <row r="34" customFormat="false" ht="18" hidden="false" customHeight="true" outlineLevel="0" collapsed="false">
      <c r="A34" s="372"/>
      <c r="B34" s="329"/>
      <c r="D34" s="389"/>
      <c r="E34" s="390"/>
      <c r="F34" s="347"/>
      <c r="G34" s="348"/>
      <c r="H34" s="361"/>
      <c r="I34" s="362"/>
      <c r="K34" s="369"/>
      <c r="L34" s="369"/>
    </row>
    <row r="35" customFormat="false" ht="18" hidden="false" customHeight="true" outlineLevel="0" collapsed="false">
      <c r="A35" s="372"/>
      <c r="B35" s="329"/>
      <c r="D35" s="389"/>
      <c r="E35" s="390"/>
      <c r="F35" s="347"/>
      <c r="G35" s="348"/>
      <c r="H35" s="361"/>
      <c r="I35" s="362"/>
      <c r="K35" s="369"/>
      <c r="L35" s="369"/>
    </row>
    <row r="36" customFormat="false" ht="18" hidden="false" customHeight="true" outlineLevel="0" collapsed="false">
      <c r="A36" s="372"/>
      <c r="B36" s="329"/>
      <c r="D36" s="389"/>
      <c r="E36" s="390"/>
      <c r="F36" s="347"/>
      <c r="G36" s="348"/>
      <c r="H36" s="361"/>
      <c r="I36" s="362"/>
      <c r="K36" s="369"/>
      <c r="L36" s="369"/>
    </row>
    <row r="37" customFormat="false" ht="18" hidden="false" customHeight="true" outlineLevel="0" collapsed="false">
      <c r="A37" s="372"/>
      <c r="B37" s="329"/>
      <c r="D37" s="389"/>
      <c r="E37" s="390"/>
      <c r="F37" s="347"/>
      <c r="G37" s="348"/>
      <c r="H37" s="361"/>
      <c r="I37" s="362"/>
      <c r="K37" s="369"/>
      <c r="L37" s="369"/>
    </row>
    <row r="38" customFormat="false" ht="18" hidden="false" customHeight="true" outlineLevel="0" collapsed="false">
      <c r="A38" s="372"/>
      <c r="B38" s="329"/>
      <c r="D38" s="329"/>
      <c r="F38" s="347"/>
      <c r="G38" s="348"/>
      <c r="H38" s="361"/>
      <c r="I38" s="362"/>
      <c r="K38" s="369"/>
      <c r="L38" s="369"/>
    </row>
    <row r="39" customFormat="false" ht="18" hidden="false" customHeight="true" outlineLevel="0" collapsed="false">
      <c r="A39" s="372"/>
      <c r="C39" s="391"/>
      <c r="D39" s="392"/>
      <c r="E39" s="393"/>
      <c r="F39" s="359"/>
      <c r="G39" s="360"/>
      <c r="H39" s="361"/>
      <c r="I39" s="362"/>
      <c r="K39" s="369"/>
      <c r="L39" s="369"/>
    </row>
    <row r="40" customFormat="false" ht="18" hidden="false" customHeight="true" outlineLevel="0" collapsed="false">
      <c r="A40" s="372"/>
      <c r="C40" s="391"/>
      <c r="D40" s="392"/>
      <c r="E40" s="393"/>
      <c r="F40" s="359"/>
      <c r="G40" s="360"/>
      <c r="H40" s="361"/>
      <c r="I40" s="362"/>
      <c r="K40" s="369"/>
      <c r="L40" s="369"/>
    </row>
    <row r="41" customFormat="false" ht="18" hidden="false" customHeight="true" outlineLevel="0" collapsed="false">
      <c r="A41" s="372"/>
      <c r="B41" s="329"/>
      <c r="D41" s="392"/>
      <c r="E41" s="393"/>
      <c r="F41" s="359"/>
      <c r="G41" s="394"/>
      <c r="H41" s="395"/>
      <c r="I41" s="396"/>
      <c r="K41" s="369"/>
      <c r="L41" s="369"/>
    </row>
    <row r="42" customFormat="false" ht="23.25" hidden="false" customHeight="true" outlineLevel="0" collapsed="false">
      <c r="A42" s="397" t="s">
        <v>301</v>
      </c>
      <c r="B42" s="397"/>
      <c r="C42" s="397"/>
      <c r="D42" s="397"/>
      <c r="E42" s="397"/>
      <c r="F42" s="397"/>
      <c r="G42" s="397"/>
      <c r="H42" s="397"/>
      <c r="I42" s="398"/>
      <c r="L42" s="399"/>
    </row>
  </sheetData>
  <mergeCells count="9">
    <mergeCell ref="A1:G1"/>
    <mergeCell ref="H1:I1"/>
    <mergeCell ref="B2:E2"/>
    <mergeCell ref="B3:E3"/>
    <mergeCell ref="C11:E12"/>
    <mergeCell ref="B17:E18"/>
    <mergeCell ref="D20:E20"/>
    <mergeCell ref="D22:E22"/>
    <mergeCell ref="A42:H42"/>
  </mergeCells>
  <printOptions headings="false" gridLines="false" gridLinesSet="true" horizontalCentered="false" verticalCentered="false"/>
  <pageMargins left="0.433333333333333" right="0.472222222222222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Bold Italic,Bold Italic"&amp;8 000000REHABILITATION OF WELVERDIENT INTERNAL ROAD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6:02:47Z</dcterms:created>
  <dc:creator>Administrator</dc:creator>
  <dc:description/>
  <dc:language>en-US</dc:language>
  <cp:lastModifiedBy>SLetsholo</cp:lastModifiedBy>
  <cp:lastPrinted>2025-07-23T11:24:39Z</cp:lastPrinted>
  <dcterms:modified xsi:type="dcterms:W3CDTF">2025-08-11T09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D9A2E00AE4CA7B88EAEC872B5F625_13</vt:lpwstr>
  </property>
  <property fmtid="{D5CDD505-2E9C-101B-9397-08002B2CF9AE}" pid="3" name="KSOProductBuildVer">
    <vt:lpwstr>2057-12.2.0.21931</vt:lpwstr>
  </property>
</Properties>
</file>