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1"/>
  </bookViews>
  <sheets>
    <sheet name="1200" sheetId="1" state="visible" r:id="rId2"/>
    <sheet name="1300" sheetId="2" state="visible" r:id="rId3"/>
    <sheet name="1400" sheetId="3" state="visible" r:id="rId4"/>
    <sheet name="1500" sheetId="4" state="visible" r:id="rId5"/>
    <sheet name="1600" sheetId="5" state="visible" r:id="rId6"/>
    <sheet name="1700" sheetId="6" state="visible" r:id="rId7"/>
    <sheet name="1800" sheetId="7" state="visible" r:id="rId8"/>
    <sheet name="2200" sheetId="8" state="visible" r:id="rId9"/>
    <sheet name="2300" sheetId="9" state="visible" r:id="rId10"/>
    <sheet name="3100" sheetId="10" state="visible" r:id="rId11"/>
    <sheet name="3200" sheetId="11" state="visible" r:id="rId12"/>
    <sheet name="3300" sheetId="12" state="visible" r:id="rId13"/>
    <sheet name="3400" sheetId="13" state="visible" r:id="rId14"/>
    <sheet name="3500" sheetId="14" state="visible" r:id="rId15"/>
    <sheet name="5100" sheetId="15" state="visible" r:id="rId16"/>
    <sheet name="5200" sheetId="16" state="visible" r:id="rId17"/>
    <sheet name="5600" sheetId="17" state="visible" r:id="rId18"/>
    <sheet name="5700" sheetId="18" state="visible" r:id="rId19"/>
    <sheet name="5900" sheetId="19" state="visible" r:id="rId20"/>
    <sheet name="7300" sheetId="20" state="visible" r:id="rId21"/>
    <sheet name="8100" sheetId="21" state="visible" r:id="rId22"/>
    <sheet name="SUMMARY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Area" vbProcedure="false">'1200'!$A$1:$H$67</definedName>
    <definedName function="false" hidden="false" localSheetId="1" name="_xlnm.Print_Area" vbProcedure="false">'1300'!$A$1:$H$49</definedName>
    <definedName function="false" hidden="false" localSheetId="2" name="_xlnm.Print_Area" vbProcedure="false">'1400'!$A$1:$H$125</definedName>
    <definedName function="false" hidden="false" localSheetId="3" name="_xlnm.Print_Area" vbProcedure="false">'1500'!$A$1:$H$136</definedName>
    <definedName function="false" hidden="false" localSheetId="3" name="_xlnm.Print_Titles" vbProcedure="false">'1500'!$1:$2</definedName>
    <definedName function="false" hidden="false" localSheetId="4" name="_xlnm.Print_Area" vbProcedure="false">'1600'!$A$1:$H$70</definedName>
    <definedName function="false" hidden="false" localSheetId="5" name="_xlnm.Print_Area" vbProcedure="false">'1700'!$A$1:$H$72</definedName>
    <definedName function="false" hidden="false" localSheetId="6" name="_xlnm.Print_Area" vbProcedure="false">'1800'!$A$1:$H$72</definedName>
    <definedName function="false" hidden="false" localSheetId="8" name="_xlnm.Print_Area" vbProcedure="false">'2300'!$A$1:$H$68</definedName>
    <definedName function="false" hidden="false" localSheetId="10" name="_xlnm.Print_Area" vbProcedure="false">'3200'!$A$1:$H$49</definedName>
    <definedName function="false" hidden="false" localSheetId="11" name="_xlnm.Print_Area" vbProcedure="false">'3300'!$A$1:$H$72</definedName>
    <definedName function="false" hidden="false" localSheetId="12" name="_xlnm.Print_Area" vbProcedure="false">'3400'!$A$1:$H$72</definedName>
    <definedName function="false" hidden="false" localSheetId="13" name="_xlnm.Print_Area" vbProcedure="false">'3500'!$A$1:$H$49</definedName>
    <definedName function="false" hidden="false" localSheetId="17" name="_xlnm.Print_Area" vbProcedure="false">'5700'!$A$1:$H$74</definedName>
    <definedName function="false" hidden="false" localSheetId="18" name="_xlnm.Print_Area" vbProcedure="false">'5900'!$A$1:$H$72</definedName>
    <definedName function="false" hidden="false" localSheetId="19" name="_xlnm.Print_Area" vbProcedure="false">'7300'!$A$1:$H$72</definedName>
    <definedName function="false" hidden="false" localSheetId="20" name="_xlnm.Print_Area" vbProcedure="false">'8100'!$A$1:$H$71</definedName>
    <definedName function="false" hidden="false" localSheetId="21" name="_xlnm.Print_Area" vbProcedure="false">SUMMARY!$A$1:$E$85</definedName>
    <definedName function="false" hidden="false" localSheetId="21" name="_xlnm.Print_Titles" vbProcedure="false">SUMMARY!$1:$2</definedName>
    <definedName function="false" hidden="false" name="Evaluation" vbProcedure="false">'[1]'!$A$1:$Q$174</definedName>
    <definedName function="false" hidden="false" name="Tender" vbProcedure="false">'[1]'!$A$1:$F$7</definedName>
    <definedName function="false" hidden="false" name="_SEC1200" vbProcedure="false">'[2]'!$R$18</definedName>
    <definedName function="false" hidden="false" name="__SEC1200" vbProcedure="false">'[1]'!$A$1:$I$65</definedName>
    <definedName function="false" hidden="false" localSheetId="3" name="_SEC1200" vbProcedure="false">#REF!</definedName>
    <definedName function="false" hidden="false" localSheetId="4" name="_SEC1200" vbProcedure="false">#REF!</definedName>
    <definedName function="false" hidden="false" localSheetId="5" name="_SEC1200" vbProcedure="false">#REF!</definedName>
    <definedName function="false" hidden="false" localSheetId="11" name="_SEC1200" vbProcedure="false">#REF!</definedName>
    <definedName function="false" hidden="false" localSheetId="12" name="_SEC1200" vbProcedure="false">#REF!</definedName>
    <definedName function="false" hidden="false" localSheetId="14" name="_SEC1200" vbProcedure="false">'[2]'!$R$18</definedName>
    <definedName function="false" hidden="false" localSheetId="15" name="_SEC1200" vbProcedure="false">'[2]'!$R$18</definedName>
    <definedName function="false" hidden="false" localSheetId="17" name="_SEC1200" vbProcedure="false">#REF!</definedName>
    <definedName function="false" hidden="false" localSheetId="18" name="_SEC1200" vbProcedure="false">#REF!</definedName>
    <definedName function="false" hidden="false" localSheetId="20" name="_SEC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54">
  <si>
    <t xml:space="preserve">MOSES KOTANE LOCAL MUNICIPALITY</t>
  </si>
  <si>
    <t xml:space="preserve">CONTRACT NO:017/MKLM/2022/2023</t>
  </si>
  <si>
    <t xml:space="preserve">OUDEKKERS ROADS</t>
  </si>
  <si>
    <t xml:space="preserve">SECTION 1200</t>
  </si>
  <si>
    <t xml:space="preserve">ITEM NO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GENERAL REQUIREMENTS AND PROVISIONS</t>
  </si>
  <si>
    <t xml:space="preserve">B12.01</t>
  </si>
  <si>
    <t xml:space="preserve">(i)     Payment of community liason officer and Safety Officer</t>
  </si>
  <si>
    <t xml:space="preserve">-</t>
  </si>
  <si>
    <t xml:space="preserve">Prov</t>
  </si>
  <si>
    <t xml:space="preserve">Sum</t>
  </si>
  <si>
    <t xml:space="preserve">(ii)     Project Steering Committee Site Meeting Allowance</t>
  </si>
  <si>
    <t xml:space="preserve">(iii)</t>
  </si>
  <si>
    <t xml:space="preserve">Handling costs and profit in respect of B12.01(i) and (ii)</t>
  </si>
  <si>
    <t xml:space="preserve">above</t>
  </si>
  <si>
    <t xml:space="preserve">%</t>
  </si>
  <si>
    <t xml:space="preserve">B12.02</t>
  </si>
  <si>
    <t xml:space="preserve">Structured Trainning</t>
  </si>
  <si>
    <t xml:space="preserve">(as specified in part D of the project specification)</t>
  </si>
  <si>
    <t xml:space="preserve">(a)</t>
  </si>
  <si>
    <t xml:space="preserve">Generic Skills</t>
  </si>
  <si>
    <t xml:space="preserve">(b)</t>
  </si>
  <si>
    <t xml:space="preserve">Entrepreneural Skills</t>
  </si>
  <si>
    <t xml:space="preserve">(c)</t>
  </si>
  <si>
    <t xml:space="preserve">Handling costs and profit in respect of sub-items</t>
  </si>
  <si>
    <t xml:space="preserve">(a) and (b) above</t>
  </si>
  <si>
    <t xml:space="preserve">(d)</t>
  </si>
  <si>
    <t xml:space="preserve">Provision of training venue (only if required)</t>
  </si>
  <si>
    <t xml:space="preserve">Lump </t>
  </si>
  <si>
    <t xml:space="preserve">PS12.05</t>
  </si>
  <si>
    <t xml:space="preserve">Protection, removal,relocation and replacement of </t>
  </si>
  <si>
    <t xml:space="preserve">Utility services.</t>
  </si>
  <si>
    <t xml:space="preserve">(a) Utility services</t>
  </si>
  <si>
    <t xml:space="preserve">(i)</t>
  </si>
  <si>
    <t xml:space="preserve">Protection, removal,relocation and replacement</t>
  </si>
  <si>
    <t xml:space="preserve">of utility services.</t>
  </si>
  <si>
    <t xml:space="preserve">(ii)</t>
  </si>
  <si>
    <t xml:space="preserve">(a) (i) above</t>
  </si>
  <si>
    <t xml:space="preserve">B12/C1.1</t>
  </si>
  <si>
    <t xml:space="preserve">Contractor's initial obligation in respect of the OHS</t>
  </si>
  <si>
    <t xml:space="preserve">L/Sum</t>
  </si>
  <si>
    <t xml:space="preserve">Act and Construction Regulations</t>
  </si>
  <si>
    <t xml:space="preserve">B12/C1.2</t>
  </si>
  <si>
    <t xml:space="preserve">Contractor's Time related Obligations in respect of the</t>
  </si>
  <si>
    <t xml:space="preserve">Month</t>
  </si>
  <si>
    <t xml:space="preserve">OHS Act and Construction Regulations</t>
  </si>
  <si>
    <t xml:space="preserve">B12/C1.3</t>
  </si>
  <si>
    <t xml:space="preserve">Submission of Health and Safety File</t>
  </si>
  <si>
    <t xml:space="preserve">  1200</t>
  </si>
  <si>
    <t xml:space="preserve">TOTAL CARRIED TO SUMMARY</t>
  </si>
  <si>
    <t xml:space="preserve">SECTION 1300</t>
  </si>
  <si>
    <t xml:space="preserve">ITEM</t>
  </si>
  <si>
    <t xml:space="preserve">NO</t>
  </si>
  <si>
    <t xml:space="preserve">CONTRACTOR'S ESTABLISHMENT ON SITE</t>
  </si>
  <si>
    <t xml:space="preserve">AND GENERAL OBLIGATIONS</t>
  </si>
  <si>
    <t xml:space="preserve">The Contractor's general obligations:</t>
  </si>
  <si>
    <t xml:space="preserve">Fixed obligations</t>
  </si>
  <si>
    <t xml:space="preserve">lump</t>
  </si>
  <si>
    <t xml:space="preserve">sum</t>
  </si>
  <si>
    <t xml:space="preserve">Value-related obligations</t>
  </si>
  <si>
    <t xml:space="preserve"> lump</t>
  </si>
  <si>
    <t xml:space="preserve">Time-related obligations</t>
  </si>
  <si>
    <t xml:space="preserve">month</t>
  </si>
  <si>
    <t xml:space="preserve"> 1300</t>
  </si>
  <si>
    <t xml:space="preserve">SECTION 1400</t>
  </si>
  <si>
    <t xml:space="preserve">HOUSING, OFFICES AND LABORATORIES</t>
  </si>
  <si>
    <t xml:space="preserve">FOR THE ENGINEER'S SITE PERSONNEL</t>
  </si>
  <si>
    <t xml:space="preserve"> 14.01</t>
  </si>
  <si>
    <t xml:space="preserve">Office and laboratory accommodation:</t>
  </si>
  <si>
    <t xml:space="preserve">Offices (interior floor space only)</t>
  </si>
  <si>
    <t xml:space="preserve">m²</t>
  </si>
  <si>
    <t xml:space="preserve">(e)</t>
  </si>
  <si>
    <t xml:space="preserve">Ablution units</t>
  </si>
  <si>
    <t xml:space="preserve"> 14.02</t>
  </si>
  <si>
    <t xml:space="preserve">Office and laboratory furniture:</t>
  </si>
  <si>
    <t xml:space="preserve">Chairs</t>
  </si>
  <si>
    <t xml:space="preserve">number</t>
  </si>
  <si>
    <t xml:space="preserve">Desks, complete with drawers and locks</t>
  </si>
  <si>
    <t xml:space="preserve">(f)</t>
  </si>
  <si>
    <t xml:space="preserve">Conference tables</t>
  </si>
  <si>
    <t xml:space="preserve"> 14.03</t>
  </si>
  <si>
    <t xml:space="preserve">Office and laboratory fittings, installations and</t>
  </si>
  <si>
    <t xml:space="preserve">equipment:</t>
  </si>
  <si>
    <t xml:space="preserve">Items measured by number:</t>
  </si>
  <si>
    <t xml:space="preserve">220/250 volt power points</t>
  </si>
  <si>
    <t xml:space="preserve">Double 80 watt fluorescent-light fittings</t>
  </si>
  <si>
    <t xml:space="preserve">complete with ballast and tubes</t>
  </si>
  <si>
    <t xml:space="preserve">(v)</t>
  </si>
  <si>
    <t xml:space="preserve">Single incandescent-light fittings</t>
  </si>
  <si>
    <t xml:space="preserve">complete with 100 watt globes</t>
  </si>
  <si>
    <t xml:space="preserve">(vi)</t>
  </si>
  <si>
    <t xml:space="preserve">General-purpose steel cupboards with</t>
  </si>
  <si>
    <t xml:space="preserve">shelves</t>
  </si>
  <si>
    <t xml:space="preserve">14.04</t>
  </si>
  <si>
    <t xml:space="preserve">Car-ports                             </t>
  </si>
  <si>
    <t xml:space="preserve">14,04a</t>
  </si>
  <si>
    <t xml:space="preserve">Contract Nameboard</t>
  </si>
  <si>
    <t xml:space="preserve"> 1400</t>
  </si>
  <si>
    <t xml:space="preserve">TOTAL CARRIED FORWARD</t>
  </si>
  <si>
    <t xml:space="preserve">Brought forward</t>
  </si>
  <si>
    <t xml:space="preserve"> 14.07</t>
  </si>
  <si>
    <t xml:space="preserve">Rented, hotel and other accommodation:</t>
  </si>
  <si>
    <t xml:space="preserve">Provisional Sum for providing rented </t>
  </si>
  <si>
    <t xml:space="preserve">housing, hotel or other accommodation as </t>
  </si>
  <si>
    <t xml:space="preserve">described in Subsubclause 1403(c)(ii)</t>
  </si>
  <si>
    <t xml:space="preserve">Handling costs and profit in respect of</t>
  </si>
  <si>
    <t xml:space="preserve">subitem 14.07(a)</t>
  </si>
  <si>
    <t xml:space="preserve">B14.11</t>
  </si>
  <si>
    <t xml:space="preserve">Telecommunications System</t>
  </si>
  <si>
    <t xml:space="preserve">Supply (1)Cellular Phone</t>
  </si>
  <si>
    <t xml:space="preserve">Costs of calls by Engineer</t>
  </si>
  <si>
    <t xml:space="preserve">subsubitem 14.11(a), (c) above</t>
  </si>
  <si>
    <t xml:space="preserve">Provision of Labtop for the use of Engineer.</t>
  </si>
  <si>
    <t xml:space="preserve">C2.2.5</t>
  </si>
  <si>
    <t xml:space="preserve">SECTION 1500</t>
  </si>
  <si>
    <t xml:space="preserve">ACCOMMODATION OF TRAFFIC</t>
  </si>
  <si>
    <t xml:space="preserve">Accommodating traffic and maintaining </t>
  </si>
  <si>
    <t xml:space="preserve"> </t>
  </si>
  <si>
    <t xml:space="preserve">temporary deviations</t>
  </si>
  <si>
    <t xml:space="preserve">km</t>
  </si>
  <si>
    <t xml:space="preserve">Earthworks for temporary deviations:</t>
  </si>
  <si>
    <t xml:space="preserve">Shaping of temporary deviations</t>
  </si>
  <si>
    <t xml:space="preserve">Cut and borrow to fill</t>
  </si>
  <si>
    <t xml:space="preserve">m³</t>
  </si>
  <si>
    <t xml:space="preserve">Cut to spoil</t>
  </si>
  <si>
    <t xml:space="preserve">B15.03</t>
  </si>
  <si>
    <t xml:space="preserve">Temporary traffic-control facilities:</t>
  </si>
  <si>
    <t xml:space="preserve">Flagmen</t>
  </si>
  <si>
    <t xml:space="preserve">man-day</t>
  </si>
  <si>
    <t xml:space="preserve">Portable STOP and GO-RY signs</t>
  </si>
  <si>
    <t xml:space="preserve">Road signs, R- and TR-series, (size indicated)</t>
  </si>
  <si>
    <t xml:space="preserve">Road signs, TW-series, (size indicated)</t>
  </si>
  <si>
    <t xml:space="preserve">(g)</t>
  </si>
  <si>
    <t xml:space="preserve">Road signs, STW-, DTG-, TGS- and TG-</t>
  </si>
  <si>
    <t xml:space="preserve">series (excluding delineators and barricades)</t>
  </si>
  <si>
    <t xml:space="preserve">(h)</t>
  </si>
  <si>
    <t xml:space="preserve">Delineators (DTG50J):</t>
  </si>
  <si>
    <t xml:space="preserve">Single</t>
  </si>
  <si>
    <t xml:space="preserve">Mounted back to back</t>
  </si>
  <si>
    <t xml:space="preserve">(j)</t>
  </si>
  <si>
    <t xml:space="preserve">Traffic cones 600mm</t>
  </si>
  <si>
    <t xml:space="preserve">(l)</t>
  </si>
  <si>
    <t xml:space="preserve">Movable barriers (type indicated)</t>
  </si>
  <si>
    <t xml:space="preserve">No</t>
  </si>
  <si>
    <t xml:space="preserve">(n)</t>
  </si>
  <si>
    <t xml:space="preserve">Safety jackets and hats</t>
  </si>
  <si>
    <t xml:space="preserve"> 15.05</t>
  </si>
  <si>
    <t xml:space="preserve">Gravelling and repair of temporary deviations</t>
  </si>
  <si>
    <t xml:space="preserve">and existing gravel shoulders used as </t>
  </si>
  <si>
    <t xml:space="preserve">temporary deviations:</t>
  </si>
  <si>
    <t xml:space="preserve">Temporary deviations</t>
  </si>
  <si>
    <t xml:space="preserve"> 15.06</t>
  </si>
  <si>
    <t xml:space="preserve">Watering of temporary deviations</t>
  </si>
  <si>
    <t xml:space="preserve">kilolitre</t>
  </si>
  <si>
    <t xml:space="preserve">C2.2.6</t>
  </si>
  <si>
    <t xml:space="preserve"> 15.07</t>
  </si>
  <si>
    <t xml:space="preserve">Blading by road grader of:</t>
  </si>
  <si>
    <t xml:space="preserve">km-pass</t>
  </si>
  <si>
    <t xml:space="preserve">Existing roads used as temporary deviations</t>
  </si>
  <si>
    <t xml:space="preserve"> 15.08</t>
  </si>
  <si>
    <t xml:space="preserve">Repairs, alterations and/or additions to</t>
  </si>
  <si>
    <t xml:space="preserve">existing roads used as temporary deviations</t>
  </si>
  <si>
    <t xml:space="preserve">B15.10</t>
  </si>
  <si>
    <t xml:space="preserve">Accommodating traffic where the road  is constructed </t>
  </si>
  <si>
    <t xml:space="preserve">in half widths.</t>
  </si>
  <si>
    <t xml:space="preserve">B15.12</t>
  </si>
  <si>
    <t xml:space="preserve">Temporary  culverts</t>
  </si>
  <si>
    <t xml:space="preserve">Provision and laying of temporary prefabricated </t>
  </si>
  <si>
    <t xml:space="preserve">culverts complete:</t>
  </si>
  <si>
    <t xml:space="preserve">Type SC pipe D-load pipes with ogee joints on </t>
  </si>
  <si>
    <t xml:space="preserve">class D bedding:</t>
  </si>
  <si>
    <t xml:space="preserve">(1)   600mm dia</t>
  </si>
  <si>
    <t xml:space="preserve">m</t>
  </si>
  <si>
    <t xml:space="preserve">Re-use of prefabricated culverts complete:</t>
  </si>
  <si>
    <t xml:space="preserve">C2.2.7</t>
  </si>
  <si>
    <t xml:space="preserve">SECTION 1600</t>
  </si>
  <si>
    <t xml:space="preserve">OVERHAUL</t>
  </si>
  <si>
    <t xml:space="preserve">Overhaul on material in excess of 1.0 km (ordinary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km</t>
    </r>
  </si>
  <si>
    <t xml:space="preserve">overhaul)</t>
  </si>
  <si>
    <t xml:space="preserve">C2.2.8</t>
  </si>
  <si>
    <t xml:space="preserve">SECTION 1700</t>
  </si>
  <si>
    <t xml:space="preserve">CLEARING AND GRUBBING</t>
  </si>
  <si>
    <t xml:space="preserve">Clearing and grubbing</t>
  </si>
  <si>
    <t xml:space="preserve">ha</t>
  </si>
  <si>
    <t xml:space="preserve">Removal and grubbing of large trees and tree </t>
  </si>
  <si>
    <t xml:space="preserve">stumps</t>
  </si>
  <si>
    <t xml:space="preserve">Girth exceeding 1 m up to and including 2m</t>
  </si>
  <si>
    <t xml:space="preserve"> 1700</t>
  </si>
  <si>
    <t xml:space="preserve">C2.2.9</t>
  </si>
  <si>
    <t xml:space="preserve">Rock fill (as specified in Subclause 3209(c))</t>
  </si>
  <si>
    <t xml:space="preserve">Sand fills (as described in Clause 3302,  including </t>
  </si>
  <si>
    <t xml:space="preserve">Contractor, including all haul:</t>
  </si>
  <si>
    <t xml:space="preserve">SECTION 1800</t>
  </si>
  <si>
    <t xml:space="preserve">DAYWORKS</t>
  </si>
  <si>
    <t xml:space="preserve">B18.01</t>
  </si>
  <si>
    <t xml:space="preserve">Labourers:</t>
  </si>
  <si>
    <t xml:space="preserve">Unskilled</t>
  </si>
  <si>
    <t xml:space="preserve">h</t>
  </si>
  <si>
    <t xml:space="preserve">Rate Only </t>
  </si>
  <si>
    <t xml:space="preserve">Semi-skilled</t>
  </si>
  <si>
    <t xml:space="preserve">Skilled</t>
  </si>
  <si>
    <t xml:space="preserve">B18.02</t>
  </si>
  <si>
    <t xml:space="preserve">Foreman</t>
  </si>
  <si>
    <t xml:space="preserve">B18.03</t>
  </si>
  <si>
    <t xml:space="preserve">Tipper trucks:</t>
  </si>
  <si>
    <t xml:space="preserve">3 - 5 ton</t>
  </si>
  <si>
    <t xml:space="preserve">5.1 - 10 ton</t>
  </si>
  <si>
    <t xml:space="preserve">B18.04</t>
  </si>
  <si>
    <t xml:space="preserve">Loader (0,5m³)</t>
  </si>
  <si>
    <t xml:space="preserve">B18.05</t>
  </si>
  <si>
    <t xml:space="preserve">Grader (CAT  140G or similar)</t>
  </si>
  <si>
    <t xml:space="preserve">B18.06</t>
  </si>
  <si>
    <t xml:space="preserve">LDV</t>
  </si>
  <si>
    <t xml:space="preserve">B18.07</t>
  </si>
  <si>
    <t xml:space="preserve">Compaction rollers:</t>
  </si>
  <si>
    <t xml:space="preserve">Vibratory roller</t>
  </si>
  <si>
    <t xml:space="preserve">Tamping roller</t>
  </si>
  <si>
    <t xml:space="preserve">Grid roller</t>
  </si>
  <si>
    <t xml:space="preserve">B18.08</t>
  </si>
  <si>
    <t xml:space="preserve">Hand controlled compactors</t>
  </si>
  <si>
    <t xml:space="preserve">Pedestrian roller (Bomag BW90)</t>
  </si>
  <si>
    <t xml:space="preserve">Vibratory plate</t>
  </si>
  <si>
    <t xml:space="preserve">Rammers</t>
  </si>
  <si>
    <t xml:space="preserve">B18.09</t>
  </si>
  <si>
    <t xml:space="preserve">Water truck (min. 10000litre)</t>
  </si>
  <si>
    <t xml:space="preserve">B18.10</t>
  </si>
  <si>
    <t xml:space="preserve">Dozer (D7 or similar)</t>
  </si>
  <si>
    <t xml:space="preserve">C2.2.10</t>
  </si>
  <si>
    <t xml:space="preserve">SECTION 2200</t>
  </si>
  <si>
    <t xml:space="preserve">PREFABRICATED CULVERTS</t>
  </si>
  <si>
    <t xml:space="preserve">Excavation:</t>
  </si>
  <si>
    <t xml:space="preserve">Excavating soft material situated within the</t>
  </si>
  <si>
    <t xml:space="preserve">following depth ranges below the surface </t>
  </si>
  <si>
    <t xml:space="preserve">level:</t>
  </si>
  <si>
    <t xml:space="preserve">0 m up to 1,5 m</t>
  </si>
  <si>
    <t xml:space="preserve">Extra over subitem 22.01(a) for excavation </t>
  </si>
  <si>
    <t xml:space="preserve">in hard material, irrespective of depth</t>
  </si>
  <si>
    <t xml:space="preserve">Backfilling:</t>
  </si>
  <si>
    <t xml:space="preserve">Using the excavated material</t>
  </si>
  <si>
    <t xml:space="preserve">Extra over subitems 22.02(a) and (b) for soil</t>
  </si>
  <si>
    <t xml:space="preserve">cement backfilling containing 2% cement</t>
  </si>
  <si>
    <t xml:space="preserve"> 22.03</t>
  </si>
  <si>
    <t xml:space="preserve">Concrete pipe culverts:</t>
  </si>
  <si>
    <t xml:space="preserve">Class 100 D with  interlocking joint</t>
  </si>
  <si>
    <t xml:space="preserve">On class C  bedding:*</t>
  </si>
  <si>
    <t xml:space="preserve">(1)</t>
  </si>
  <si>
    <t xml:space="preserve">600 diam</t>
  </si>
  <si>
    <t xml:space="preserve">22.05</t>
  </si>
  <si>
    <t xml:space="preserve">Portal and rectangular culverts:</t>
  </si>
  <si>
    <t xml:space="preserve">Without prefabricated floor slabs:</t>
  </si>
  <si>
    <t xml:space="preserve">1 200 mm x 900 mm, class 75S</t>
  </si>
  <si>
    <t xml:space="preserve">B22.07</t>
  </si>
  <si>
    <t xml:space="preserve">Cast in situ concrete and formwork:</t>
  </si>
  <si>
    <t xml:space="preserve">(b) (i)  In floor slabs and wingwalls for portal or rectangular culverts</t>
  </si>
  <si>
    <t xml:space="preserve">         including formwork, joints and class U2 surface</t>
  </si>
  <si>
    <t xml:space="preserve">         finish (class 25/19)</t>
  </si>
  <si>
    <t xml:space="preserve">   (ii)   </t>
  </si>
  <si>
    <t xml:space="preserve">Between culvert units (class 15/19)</t>
  </si>
  <si>
    <t xml:space="preserve">22.10</t>
  </si>
  <si>
    <t xml:space="preserve">Steel reinforcement:</t>
  </si>
  <si>
    <t xml:space="preserve">Mild-steel bars</t>
  </si>
  <si>
    <t xml:space="preserve">t</t>
  </si>
  <si>
    <t xml:space="preserve">High-tensile steel bars</t>
  </si>
  <si>
    <t xml:space="preserve">Brickwork</t>
  </si>
  <si>
    <t xml:space="preserve">115 mm thick</t>
  </si>
  <si>
    <t xml:space="preserve">230 mm thick</t>
  </si>
  <si>
    <t xml:space="preserve">Plaster</t>
  </si>
  <si>
    <t xml:space="preserve">22.'20</t>
  </si>
  <si>
    <t xml:space="preserve">Benching</t>
  </si>
  <si>
    <t xml:space="preserve"> 2200</t>
  </si>
  <si>
    <t xml:space="preserve">C.2.2.13</t>
  </si>
  <si>
    <t xml:space="preserve">Service ducts</t>
  </si>
  <si>
    <t xml:space="preserve">(a) Ordinary pipes</t>
  </si>
  <si>
    <t xml:space="preserve">(b ) Unplasticised PVC Pipes</t>
  </si>
  <si>
    <t xml:space="preserve">(i) 110mm diameter</t>
  </si>
  <si>
    <t xml:space="preserve">(ii) 150mm diameter</t>
  </si>
  <si>
    <t xml:space="preserve">PS22.23</t>
  </si>
  <si>
    <t xml:space="preserve">(c )</t>
  </si>
  <si>
    <t xml:space="preserve">Encasing of serivce duct in 1:12 cement soil mixture (75mm</t>
  </si>
  <si>
    <t xml:space="preserve">min. all round)</t>
  </si>
  <si>
    <t xml:space="preserve">PS22.25</t>
  </si>
  <si>
    <t xml:space="preserve">Overhaul on excavated material carted to spoil,backfill material (but</t>
  </si>
  <si>
    <t xml:space="preserve">excluding Portland cement in the case of soil cement, existing</t>
  </si>
  <si>
    <t xml:space="preserve">structures demolished and removed to spoil, and removing and </t>
  </si>
  <si>
    <t xml:space="preserve">relaying, and removing and stacking existing prefabricated culverts</t>
  </si>
  <si>
    <t xml:space="preserve">,for haul in excess of the free-haul distance.</t>
  </si>
  <si>
    <t xml:space="preserve">Hand excavation to determine the positions of exisiting services.</t>
  </si>
  <si>
    <t xml:space="preserve">C2.2.14</t>
  </si>
  <si>
    <t xml:space="preserve">SECTION 2300</t>
  </si>
  <si>
    <t xml:space="preserve">2300 LIC</t>
  </si>
  <si>
    <t xml:space="preserve">CONCRETE KERBING, CONCRETE</t>
  </si>
  <si>
    <t xml:space="preserve">CHANNELLING, CHUTES AND DOWNPIPES,</t>
  </si>
  <si>
    <t xml:space="preserve">AND CONCRETE LININGS FOR OPEN DRAINS</t>
  </si>
  <si>
    <t xml:space="preserve">23.01 LIC</t>
  </si>
  <si>
    <t xml:space="preserve">Concrete kerbing:</t>
  </si>
  <si>
    <t xml:space="preserve">(a)(i)</t>
  </si>
  <si>
    <t xml:space="preserve">Prefabricated mountable kerb, SABS 927 </t>
  </si>
  <si>
    <t xml:space="preserve">fig 8c, as shown on the Drawings</t>
  </si>
  <si>
    <t xml:space="preserve">Edge beam (200mm deep x 200 wide mm)</t>
  </si>
  <si>
    <t xml:space="preserve">23.04 LIC</t>
  </si>
  <si>
    <t xml:space="preserve">Cast in situ concrete chutes (measured by components):</t>
  </si>
  <si>
    <t xml:space="preserve">(a) Concrete</t>
  </si>
  <si>
    <t xml:space="preserve">(1) Class 20/19</t>
  </si>
  <si>
    <t xml:space="preserve">(b) Formwork  </t>
  </si>
  <si>
    <t xml:space="preserve">(1) F1 Surface finish</t>
  </si>
  <si>
    <t xml:space="preserve">(2) F2 Surface fininsh</t>
  </si>
  <si>
    <t xml:space="preserve">23.07 LIC</t>
  </si>
  <si>
    <t xml:space="preserve">Trimming of excavations for concrete-lined</t>
  </si>
  <si>
    <t xml:space="preserve">open drains:</t>
  </si>
  <si>
    <t xml:space="preserve">In soft material</t>
  </si>
  <si>
    <t xml:space="preserve">In hard material</t>
  </si>
  <si>
    <t xml:space="preserve">23.08 LIC</t>
  </si>
  <si>
    <t xml:space="preserve">Concrete lining for open drains:</t>
  </si>
  <si>
    <t xml:space="preserve">Cast in situ concrete lining-class 25MPa</t>
  </si>
  <si>
    <t xml:space="preserve">concrete</t>
  </si>
  <si>
    <t xml:space="preserve">23.12 LIC</t>
  </si>
  <si>
    <t xml:space="preserve">( C)</t>
  </si>
  <si>
    <t xml:space="preserve">Welded steel fabric</t>
  </si>
  <si>
    <t xml:space="preserve">kg</t>
  </si>
  <si>
    <t xml:space="preserve">TOTAL CARRIED FORWARD TO SUMMARY</t>
  </si>
  <si>
    <t xml:space="preserve">C2.2.15</t>
  </si>
  <si>
    <t xml:space="preserve">SECTION 3100</t>
  </si>
  <si>
    <t xml:space="preserve">BORROW MATERIALS</t>
  </si>
  <si>
    <t xml:space="preserve"> 31.01</t>
  </si>
  <si>
    <t xml:space="preserve">Excess overburden                       </t>
  </si>
  <si>
    <t xml:space="preserve"> 31.03</t>
  </si>
  <si>
    <t xml:space="preserve">Finishing-off borrow areas in:</t>
  </si>
  <si>
    <t xml:space="preserve">Intermediate material</t>
  </si>
  <si>
    <t xml:space="preserve">Soft material</t>
  </si>
  <si>
    <t xml:space="preserve">B31.04</t>
  </si>
  <si>
    <t xml:space="preserve">Compensation to Landowners</t>
  </si>
  <si>
    <t xml:space="preserve">Prime Cost Sum for compensation to</t>
  </si>
  <si>
    <t xml:space="preserve">PC Sum</t>
  </si>
  <si>
    <t xml:space="preserve">landowners PC</t>
  </si>
  <si>
    <t xml:space="preserve">Handling cost and profit in respect of sub-item</t>
  </si>
  <si>
    <t xml:space="preserve">% 33/B31.04 (a) above</t>
  </si>
  <si>
    <t xml:space="preserve">3100</t>
  </si>
  <si>
    <t xml:space="preserve">TOTAL  CARRIED TO SUMMARY</t>
  </si>
  <si>
    <t xml:space="preserve">C2.2.16</t>
  </si>
  <si>
    <t xml:space="preserve">SECTION 3200</t>
  </si>
  <si>
    <t xml:space="preserve">SELECTION, STOCKPILING AND BREAKING-</t>
  </si>
  <si>
    <t xml:space="preserve">DOWN THE MATERIAL FROM BORROW PITS,</t>
  </si>
  <si>
    <t xml:space="preserve">CUTTINGS AND EXISTING PAVEMENT</t>
  </si>
  <si>
    <t xml:space="preserve">LAYERS, AND PLACING AND COMPACTING</t>
  </si>
  <si>
    <t xml:space="preserve">THE GRAVEL LAYERS</t>
  </si>
  <si>
    <t xml:space="preserve"> 32.06</t>
  </si>
  <si>
    <t xml:space="preserve"> Stockpiling of material                 </t>
  </si>
  <si>
    <t xml:space="preserve"> 3200</t>
  </si>
  <si>
    <t xml:space="preserve"> TOTAL CARRIED TO SUMMARY</t>
  </si>
  <si>
    <t xml:space="preserve">C2.2.17</t>
  </si>
  <si>
    <t xml:space="preserve">SECTION 3300</t>
  </si>
  <si>
    <t xml:space="preserve">MASS EARTHWORKS</t>
  </si>
  <si>
    <t xml:space="preserve">Cut and borrow to fill, including free-haul up to </t>
  </si>
  <si>
    <t xml:space="preserve">0,5 km:</t>
  </si>
  <si>
    <t xml:space="preserve">Material in compacted layer thicknesses</t>
  </si>
  <si>
    <t xml:space="preserve">fill</t>
  </si>
  <si>
    <t xml:space="preserve">cut</t>
  </si>
  <si>
    <t xml:space="preserve">fiil slopes </t>
  </si>
  <si>
    <t xml:space="preserve">cut slopes</t>
  </si>
  <si>
    <t xml:space="preserve">of 200 mm and less:</t>
  </si>
  <si>
    <t xml:space="preserve">Compacted to 90% of modified</t>
  </si>
  <si>
    <t xml:space="preserve">AASHTO density</t>
  </si>
  <si>
    <t xml:space="preserve">Rock fill (as specified in subclause 3209c)</t>
  </si>
  <si>
    <t xml:space="preserve">33.03</t>
  </si>
  <si>
    <t xml:space="preserve">Extra over item 33.01 for excavating and</t>
  </si>
  <si>
    <t xml:space="preserve">breaking down material in:</t>
  </si>
  <si>
    <t xml:space="preserve">Intermediate excavation</t>
  </si>
  <si>
    <t xml:space="preserve">Hard rock excavation</t>
  </si>
  <si>
    <t xml:space="preserve">33.04</t>
  </si>
  <si>
    <t xml:space="preserve">Cut to spoil, including free-haul up to 0,5 km.</t>
  </si>
  <si>
    <t xml:space="preserve">Material obtained from:</t>
  </si>
  <si>
    <t xml:space="preserve">Soft excavation</t>
  </si>
  <si>
    <t xml:space="preserve"> 33.07</t>
  </si>
  <si>
    <t xml:space="preserve">Removal of unsuitable material (including </t>
  </si>
  <si>
    <t xml:space="preserve">free-haul of 0,5 km):</t>
  </si>
  <si>
    <t xml:space="preserve">In layer thicknesses exceeding 200 mm:</t>
  </si>
  <si>
    <t xml:space="preserve">Stable material</t>
  </si>
  <si>
    <t xml:space="preserve">Unstable material</t>
  </si>
  <si>
    <t xml:space="preserve"> 33.10</t>
  </si>
  <si>
    <t xml:space="preserve">Roadbed preparation and the compaction of </t>
  </si>
  <si>
    <t xml:space="preserve">material:</t>
  </si>
  <si>
    <t xml:space="preserve">Compaction to 90% of modified AASHTO </t>
  </si>
  <si>
    <t xml:space="preserve">density</t>
  </si>
  <si>
    <t xml:space="preserve"> 33.13</t>
  </si>
  <si>
    <t xml:space="preserve">Finishing-off cut and fill slopes</t>
  </si>
  <si>
    <t xml:space="preserve">Cut slopes</t>
  </si>
  <si>
    <t xml:space="preserve">Fill slopes</t>
  </si>
  <si>
    <t xml:space="preserve">B33.20</t>
  </si>
  <si>
    <t xml:space="preserve">Reshaping the road formation with material obtained</t>
  </si>
  <si>
    <t xml:space="preserve">from the road reserve and compacted to 90% of</t>
  </si>
  <si>
    <t xml:space="preserve">modified AASTHO density</t>
  </si>
  <si>
    <t xml:space="preserve"> 3300</t>
  </si>
  <si>
    <t xml:space="preserve">C2.2.18</t>
  </si>
  <si>
    <t xml:space="preserve">SECTION 3400</t>
  </si>
  <si>
    <t xml:space="preserve">PAVEMENT LAYERS OF GRAVEL MATERIAL</t>
  </si>
  <si>
    <t xml:space="preserve">34.01</t>
  </si>
  <si>
    <t xml:space="preserve">Pavement layers constructed from gravel </t>
  </si>
  <si>
    <t xml:space="preserve">taken from cut or borrow including free-haul </t>
  </si>
  <si>
    <t xml:space="preserve">up to 1,0 km:</t>
  </si>
  <si>
    <t xml:space="preserve">Gravel Selected layer compated to:</t>
  </si>
  <si>
    <t xml:space="preserve">93% of modified AASHTO density for a</t>
  </si>
  <si>
    <t xml:space="preserve">compacted layer thickness of 150 mm</t>
  </si>
  <si>
    <t xml:space="preserve">Rate Only</t>
  </si>
  <si>
    <t xml:space="preserve">Gravel subbase compacted to:</t>
  </si>
  <si>
    <t xml:space="preserve">95% of modified AASHTO density for a</t>
  </si>
  <si>
    <t xml:space="preserve">Base Course</t>
  </si>
  <si>
    <t xml:space="preserve">97% modified AASHTO in 150mm</t>
  </si>
  <si>
    <t xml:space="preserve"> 3400</t>
  </si>
  <si>
    <t xml:space="preserve">C2.2.19</t>
  </si>
  <si>
    <t xml:space="preserve">SECTION 3500</t>
  </si>
  <si>
    <t xml:space="preserve">STABILIZATION</t>
  </si>
  <si>
    <t xml:space="preserve">35.01</t>
  </si>
  <si>
    <t xml:space="preserve">Chemical stabilization extra over unstabilized </t>
  </si>
  <si>
    <t xml:space="preserve">compacted layers:</t>
  </si>
  <si>
    <t xml:space="preserve">Gravel base, 150  mm thick*</t>
  </si>
  <si>
    <t xml:space="preserve">35.02</t>
  </si>
  <si>
    <t xml:space="preserve">Chemical stabilizing agent:</t>
  </si>
  <si>
    <t xml:space="preserve">Ordinary Portland cement</t>
  </si>
  <si>
    <t xml:space="preserve">Provision and application of water for curing</t>
  </si>
  <si>
    <t xml:space="preserve">kl</t>
  </si>
  <si>
    <t xml:space="preserve">SECTION 5200</t>
  </si>
  <si>
    <t xml:space="preserve">PITCHING, STONEWORK AND PROTECTION</t>
  </si>
  <si>
    <t xml:space="preserve">AGAINST EROSION</t>
  </si>
  <si>
    <t xml:space="preserve">LI 51.01</t>
  </si>
  <si>
    <t xml:space="preserve">Stone pitching:</t>
  </si>
  <si>
    <t xml:space="preserve">Grouted stone pitching 150 mm thickness</t>
  </si>
  <si>
    <t xml:space="preserve">GABIONS</t>
  </si>
  <si>
    <t xml:space="preserve">LI 52.01</t>
  </si>
  <si>
    <t xml:space="preserve">Foundation trench excavation and backfillng</t>
  </si>
  <si>
    <t xml:space="preserve">In all other classes of material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LI 52.02</t>
  </si>
  <si>
    <t xml:space="preserve">Surface preparation for bedding the gabions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I 52.03</t>
  </si>
  <si>
    <t xml:space="preserve">(a) Galvanised gabions mattresses with cells</t>
  </si>
  <si>
    <t xml:space="preserve"> of 600mm x 1000mm formed by diaphragms using </t>
  </si>
  <si>
    <t xml:space="preserve">mesh with a nominal size of 80mm manufactured</t>
  </si>
  <si>
    <t xml:space="preserve"> from galvanized wire with a nominal diameter </t>
  </si>
  <si>
    <t xml:space="preserve">of 2.7mm with diaphragms spaced 1.0m intervals</t>
  </si>
  <si>
    <t xml:space="preserve">(i) 0.3 x 2.0m x 4.0m</t>
  </si>
  <si>
    <t xml:space="preserve">SECTION 5600</t>
  </si>
  <si>
    <t xml:space="preserve">ROAD SIGNS</t>
  </si>
  <si>
    <t xml:space="preserve">56.01</t>
  </si>
  <si>
    <t xml:space="preserve">Road sign boards with painted or coloured </t>
  </si>
  <si>
    <t xml:space="preserve">semi-matt background.  Symbols, lettering </t>
  </si>
  <si>
    <t xml:space="preserve">and borders in semi-matt black or Class I </t>
  </si>
  <si>
    <t xml:space="preserve">retro-reflective material, where the sign</t>
  </si>
  <si>
    <t xml:space="preserve">board is constructed from:</t>
  </si>
  <si>
    <t xml:space="preserve">Aluminium sheet (2,0 mm thick):</t>
  </si>
  <si>
    <t xml:space="preserve">Area not exceeding 2 m²</t>
  </si>
  <si>
    <t xml:space="preserve">56.02</t>
  </si>
  <si>
    <t xml:space="preserve">Extra over item 56.01 for using:</t>
  </si>
  <si>
    <t xml:space="preserve">Background of retro-reflective material:</t>
  </si>
  <si>
    <t xml:space="preserve">Class I</t>
  </si>
  <si>
    <t xml:space="preserve">56.03</t>
  </si>
  <si>
    <t xml:space="preserve">Road sign supports (overhead road sign </t>
  </si>
  <si>
    <t xml:space="preserve">structures excluded):</t>
  </si>
  <si>
    <t xml:space="preserve">Steel, 150 mm dia </t>
  </si>
  <si>
    <t xml:space="preserve">LI 56.05</t>
  </si>
  <si>
    <t xml:space="preserve">Excavation and backfilling for road sign </t>
  </si>
  <si>
    <t xml:space="preserve">supports (not applicable to kilometre posts)</t>
  </si>
  <si>
    <t xml:space="preserve">LI56.06</t>
  </si>
  <si>
    <t xml:space="preserve">Extra over item 56.05 for cement-treated soil </t>
  </si>
  <si>
    <t xml:space="preserve">backfill</t>
  </si>
  <si>
    <t xml:space="preserve"> 5600</t>
  </si>
  <si>
    <t xml:space="preserve">SECTION 5700</t>
  </si>
  <si>
    <t xml:space="preserve">ROAD MARKINGS</t>
  </si>
  <si>
    <t xml:space="preserve">Retro-reflective road-marking paint:</t>
  </si>
  <si>
    <t xml:space="preserve">White line (100mm wide broken or unbroken)</t>
  </si>
  <si>
    <t xml:space="preserve">White lettering and symbols</t>
  </si>
  <si>
    <t xml:space="preserve">C2.2.25</t>
  </si>
  <si>
    <t xml:space="preserve">SECTION 5900</t>
  </si>
  <si>
    <t xml:space="preserve">FINISHING THE ROAD AND ROAD RESERVE</t>
  </si>
  <si>
    <t xml:space="preserve">AND TREATING OLD ROADS</t>
  </si>
  <si>
    <t xml:space="preserve">Finishing the road and road reserve:</t>
  </si>
  <si>
    <t xml:space="preserve">Single-carriageway road</t>
  </si>
  <si>
    <t xml:space="preserve"> 5900</t>
  </si>
  <si>
    <t xml:space="preserve">C2.2.26</t>
  </si>
  <si>
    <t xml:space="preserve">provided by the Contractor, including all haul:</t>
  </si>
  <si>
    <t xml:space="preserve">SECTION 4100</t>
  </si>
  <si>
    <t xml:space="preserve">CONCRETE BLOCK PAVING FOR ROADS</t>
  </si>
  <si>
    <t xml:space="preserve">73.01 LIC</t>
  </si>
  <si>
    <t xml:space="preserve">Concrete block paving:</t>
  </si>
  <si>
    <t xml:space="preserve">80 mm thick, Class 25,including 20mm sand bedding</t>
  </si>
  <si>
    <t xml:space="preserve">73.01A LIC</t>
  </si>
  <si>
    <t xml:space="preserve">Construction of Speed Humps</t>
  </si>
  <si>
    <t xml:space="preserve">Number </t>
  </si>
  <si>
    <t xml:space="preserve">73.03 LIC</t>
  </si>
  <si>
    <t xml:space="preserve">Provision of approved herbicide and ant </t>
  </si>
  <si>
    <t xml:space="preserve">poison:</t>
  </si>
  <si>
    <t xml:space="preserve">Provision of materials</t>
  </si>
  <si>
    <t xml:space="preserve">Contractor's charges and profit added to</t>
  </si>
  <si>
    <t xml:space="preserve">the Prime Cost Sum</t>
  </si>
  <si>
    <t xml:space="preserve">C2.2.21</t>
  </si>
  <si>
    <t xml:space="preserve">SECTION 8100</t>
  </si>
  <si>
    <t xml:space="preserve">TESTING MATERIALS AND WORKMANSHIP</t>
  </si>
  <si>
    <t xml:space="preserve">81.02</t>
  </si>
  <si>
    <t xml:space="preserve">Other special tests requested by the Engineer:</t>
  </si>
  <si>
    <t xml:space="preserve">Cost of testing</t>
  </si>
  <si>
    <t xml:space="preserve">PC</t>
  </si>
  <si>
    <t xml:space="preserve"> Sum</t>
  </si>
  <si>
    <t xml:space="preserve">Charge on Prime Cost Sum</t>
  </si>
  <si>
    <t xml:space="preserve"> 8100</t>
  </si>
  <si>
    <t xml:space="preserve">C2.2.27</t>
  </si>
  <si>
    <t xml:space="preserve">SUMMARY OF SCHEDULE OF QUANTITIES </t>
  </si>
  <si>
    <t xml:space="preserve">GENERAL REQUIREMENTS AND PROVISIONS………………………………………………………………………………….</t>
  </si>
  <si>
    <t xml:space="preserve">R</t>
  </si>
  <si>
    <t xml:space="preserve">CONTRACTOR'S ESTABLISHMENT ON SITE AND </t>
  </si>
  <si>
    <t xml:space="preserve">GENERAL OBLIGATIONS....…………………………………………………………………………………………………………….</t>
  </si>
  <si>
    <t xml:space="preserve">FOR THE ENGINEER'S SITE PERSONNEL……………………………………………………………….</t>
  </si>
  <si>
    <t xml:space="preserve">ACCOMMODATION OF TRAFFIC…………………………………………………………………………………………………</t>
  </si>
  <si>
    <t xml:space="preserve">OVERHAUL…………………………………………………………………………………………………………………………………………….</t>
  </si>
  <si>
    <t xml:space="preserve">CLEARING AND GRUBBING……………………………………………………………………………………………………………………………..</t>
  </si>
  <si>
    <t xml:space="preserve">DAYWORKS……………………………………………………………………………………………</t>
  </si>
  <si>
    <t xml:space="preserve">Rates Only</t>
  </si>
  <si>
    <t xml:space="preserve">PREFABRICATED CULVERTS.............................................................................</t>
  </si>
  <si>
    <t xml:space="preserve">CONCRETE KERBING, CONCRETE CHANNELING, CHUTES AND DOWNPIPES</t>
  </si>
  <si>
    <t xml:space="preserve">AND CONCRETE LINING FOR OPEN DRAINS…………………………………………………..</t>
  </si>
  <si>
    <t xml:space="preserve">BORROW MATERIALS…………………………………………………………………………………………………………………………..</t>
  </si>
  <si>
    <t xml:space="preserve">SELECTION, STOCKPILING AND BREAKING-DOWN THE MATERIAL FROM</t>
  </si>
  <si>
    <t xml:space="preserve">BORROW PITS, CUTTINGS AND EXISTING PAVEMENT LAYERS, AND </t>
  </si>
  <si>
    <t xml:space="preserve">PLACING AND COMPACTING THE GRAVEL LAYERS…………………………………………………………………..</t>
  </si>
  <si>
    <t xml:space="preserve">MASS EARTHWORKS………………………………………………………………………………………………………………………………………..</t>
  </si>
  <si>
    <t xml:space="preserve">PAVEMENT LAYERS OF GRAVEL MATERIAL…………………………………………………………………………... </t>
  </si>
  <si>
    <t xml:space="preserve">STABILIZATION……………………………………………………………………………………….</t>
  </si>
  <si>
    <t xml:space="preserve">GABIONS…………………………………………………………………………………………………………………..</t>
  </si>
  <si>
    <t xml:space="preserve">ROAD MARKINGS…………………………………………………………………………………………….</t>
  </si>
  <si>
    <t xml:space="preserve">ROAD SIGNS……………………………………………………………………………………………………………………………………………………………………</t>
  </si>
  <si>
    <t xml:space="preserve">FINISHING THE ROAD AND ROAD RESERVE AND </t>
  </si>
  <si>
    <t xml:space="preserve">TREATING OLD ROADS……………………………………………………………………………………………………………………………………………….  </t>
  </si>
  <si>
    <t xml:space="preserve">CONCRETE BLOCK PAVING FOR ROADS…………………………………………………………………..</t>
  </si>
  <si>
    <t xml:space="preserve">TESTING MATERIAL AND WORKMANSHIP </t>
  </si>
  <si>
    <t xml:space="preserve">TREATING OLD ROADS …………………………………………………………………………………………………………………………………</t>
  </si>
  <si>
    <t xml:space="preserve">TOTAL</t>
  </si>
  <si>
    <t xml:space="preserve">CALCULATION OF TENDER SUM</t>
  </si>
  <si>
    <t xml:space="preserve"> SUMMARY OF SCHEDULE OF QUANTITIES TOTAL……………………………………………………………………………………………….</t>
  </si>
  <si>
    <t xml:space="preserve">…………………………………………</t>
  </si>
  <si>
    <t xml:space="preserve">ADD CONTINGENCIES</t>
  </si>
  <si>
    <t xml:space="preserve">The sum provided here is under the sole control of the </t>
  </si>
  <si>
    <t xml:space="preserve">Engineer and may be deducted in whole or in part.  (The Tenderer</t>
  </si>
  <si>
    <t xml:space="preserve">must add 4% of the total of schedule of quantities) ……………………………………………………………………………………….</t>
  </si>
  <si>
    <t xml:space="preserve">SUBTOTAL </t>
  </si>
  <si>
    <t xml:space="preserve">ADD VALUE-ADDED TAX (VAT)</t>
  </si>
  <si>
    <t xml:space="preserve">The tenderer shall add 15% of subtotal  for VAT ………………………………………………………………………………………………………</t>
  </si>
  <si>
    <t xml:space="preserve">                                                                              </t>
  </si>
  <si>
    <t xml:space="preserve">TOTAL CARRIED TO FORM OF OFFER</t>
  </si>
  <si>
    <t xml:space="preserve">SIGNED ON BEHALF OF TENDERER : . . . . . . . . . .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"/>
    <numFmt numFmtId="167" formatCode="#,##0.0"/>
    <numFmt numFmtId="168" formatCode="#,##0.000"/>
    <numFmt numFmtId="169" formatCode="\$#,##0\ ;&quot;($&quot;#,##0\)"/>
    <numFmt numFmtId="170" formatCode="0.00"/>
    <numFmt numFmtId="171" formatCode="0%"/>
    <numFmt numFmtId="172" formatCode="&quot;R &quot;#,##0.00"/>
    <numFmt numFmtId="173" formatCode="0.00%"/>
    <numFmt numFmtId="174" formatCode="[$R-1C09]\ #,##0.00"/>
    <numFmt numFmtId="175" formatCode="0"/>
    <numFmt numFmtId="176" formatCode="\$#,##0.00\ ;&quot;($&quot;#,##0.00\)"/>
    <numFmt numFmtId="177" formatCode="General"/>
    <numFmt numFmtId="178" formatCode="0.0"/>
    <numFmt numFmtId="179" formatCode="#,##0.00;[RED]#,##0.00"/>
    <numFmt numFmtId="180" formatCode="[$R-436]\ #,##0.00;[RED][$R-436]\ #,##0.00"/>
    <numFmt numFmtId="181" formatCode="[$R-432]\ #,##0.00"/>
  </numFmts>
  <fonts count="2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vertAlign val="superscript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4" fillId="0" borderId="1" applyFont="true" applyBorder="true" applyAlignment="true" applyProtection="false">
      <alignment horizontal="right" vertical="bottom" textRotation="0" wrapText="false" indent="0" shrinkToFit="false"/>
    </xf>
    <xf numFmtId="42" fontId="1" fillId="0" borderId="0" applyFont="true" applyBorder="false" applyAlignment="false" applyProtection="false"/>
    <xf numFmtId="171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166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false">
      <alignment horizontal="right" vertical="bottom" textRotation="0" wrapText="false" indent="0" shrinkToFit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1" xfId="22"/>
    <cellStyle name="Comma2" xfId="23"/>
    <cellStyle name="Comma3" xfId="24"/>
    <cellStyle name="Currency0" xfId="25"/>
    <cellStyle name="Date" xfId="26"/>
    <cellStyle name="Fixed" xfId="27"/>
    <cellStyle name="HEADING1" xfId="28"/>
    <cellStyle name="HEADING2" xfId="29"/>
    <cellStyle name="Normal 2" xfId="30"/>
    <cellStyle name="Normal_09  82164KD Revised SOQ" xfId="31"/>
    <cellStyle name="Normal_10b.SQ.Summary" xfId="32"/>
    <cellStyle name="opskrif" xfId="33"/>
    <cellStyle name="or" xfId="34"/>
    <cellStyle name="Percent_09  82164KD Revised SOQ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ojects/1353%20Bela%20Bela%20Stormwater/Tender/Evaluation%20Data/Bela%20Bela%20Tender%20Report%2003%2011%202008%20Final%20(C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oli/Tiii/Actual%20Projects/T3-102%20-%202009%20Mabusabesala%20Bus%20&amp;%20Taxi%20Route/PDR/ECE%2026%20feb%20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A"/>
      <sheetName val="Section A5"/>
      <sheetName val="Section B-1200C"/>
      <sheetName val="Section C-1200D&amp;DA"/>
      <sheetName val="Section D"/>
      <sheetName val="Section E-1200GA "/>
      <sheetName val="SUMMARY"/>
      <sheetName val="Tender Received"/>
      <sheetName val="Table A"/>
      <sheetName val="Table 1"/>
      <sheetName val="Table 2"/>
      <sheetName val="Table 3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00"/>
      <sheetName val="1300 "/>
      <sheetName val="1400"/>
      <sheetName val="1500"/>
      <sheetName val="1600"/>
      <sheetName val="1700"/>
      <sheetName val="1800"/>
      <sheetName val="2100"/>
      <sheetName val="2200"/>
      <sheetName val="2300"/>
      <sheetName val="3100"/>
      <sheetName val="3200"/>
      <sheetName val="3300"/>
      <sheetName val="3400"/>
      <sheetName val="3500"/>
      <sheetName val="4100"/>
      <sheetName val="4400"/>
      <sheetName val="5100"/>
      <sheetName val="5200"/>
      <sheetName val="5400"/>
      <sheetName val="5600"/>
      <sheetName val="5900"/>
      <sheetName val="8100"/>
      <sheetName val="SUMMARY"/>
      <sheetName val="Tender Received"/>
      <sheetName val="Table A"/>
      <sheetName val="Table 1"/>
      <sheetName val="Table 2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43"/>
    <col collapsed="false" customWidth="true" hidden="false" outlineLevel="0" max="3" min="2" style="1" width="3.77"/>
    <col collapsed="false" customWidth="true" hidden="false" outlineLevel="0" max="4" min="4" style="1" width="28.99"/>
    <col collapsed="false" customWidth="true" hidden="false" outlineLevel="0" max="5" min="5" style="1" width="4.88"/>
    <col collapsed="false" customWidth="true" hidden="false" outlineLevel="0" max="6" min="6" style="2" width="11.1"/>
    <col collapsed="false" customWidth="true" hidden="false" outlineLevel="0" max="7" min="7" style="3" width="8.1"/>
    <col collapsed="false" customWidth="true" hidden="false" outlineLevel="0" max="8" min="8" style="4" width="12.21"/>
    <col collapsed="false" customWidth="false" hidden="false" outlineLevel="0" max="257" min="9" style="5" width="8.88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9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1"/>
      <c r="H4" s="11" t="s">
        <v>3</v>
      </c>
    </row>
    <row r="5" customFormat="false" ht="12" hidden="false" customHeight="false" outlineLevel="0" collapsed="false">
      <c r="A5" s="12"/>
      <c r="B5" s="13"/>
      <c r="C5" s="14"/>
      <c r="D5" s="15"/>
      <c r="E5" s="12"/>
      <c r="F5" s="16"/>
      <c r="G5" s="17"/>
      <c r="H5" s="17"/>
    </row>
    <row r="6" customFormat="false" ht="12" hidden="false" customHeight="false" outlineLevel="0" collapsed="false">
      <c r="A6" s="18" t="s">
        <v>4</v>
      </c>
      <c r="B6" s="18" t="s">
        <v>5</v>
      </c>
      <c r="C6" s="18"/>
      <c r="D6" s="18"/>
      <c r="E6" s="18" t="s">
        <v>6</v>
      </c>
      <c r="F6" s="19" t="s">
        <v>7</v>
      </c>
      <c r="G6" s="20" t="s">
        <v>8</v>
      </c>
      <c r="H6" s="21" t="s">
        <v>9</v>
      </c>
    </row>
    <row r="7" customFormat="false" ht="12" hidden="false" customHeight="false" outlineLevel="0" collapsed="false">
      <c r="A7" s="22"/>
      <c r="B7" s="23"/>
      <c r="C7" s="24"/>
      <c r="D7" s="25"/>
      <c r="E7" s="12"/>
      <c r="F7" s="16"/>
      <c r="G7" s="17"/>
      <c r="H7" s="26" t="str">
        <f aca="false">IF(OR(AND(F7="Prov",G7="Sum"),(G7="PC Sum")),". . . . . . . . .00",IF(ISERR(F7*G7),"",IF(F7*G7=0,"",ROUND(F7*G7,2))))</f>
        <v/>
      </c>
    </row>
    <row r="8" customFormat="false" ht="12" hidden="false" customHeight="false" outlineLevel="0" collapsed="false">
      <c r="A8" s="18" t="n">
        <v>1200</v>
      </c>
      <c r="B8" s="27" t="s">
        <v>10</v>
      </c>
      <c r="C8" s="28"/>
      <c r="D8" s="29"/>
      <c r="E8" s="30"/>
      <c r="F8" s="31"/>
      <c r="G8" s="31"/>
      <c r="H8" s="32"/>
    </row>
    <row r="9" customFormat="false" ht="12" hidden="false" customHeight="false" outlineLevel="0" collapsed="false">
      <c r="A9" s="33"/>
      <c r="B9" s="27"/>
      <c r="C9" s="28"/>
      <c r="D9" s="29"/>
      <c r="E9" s="30"/>
      <c r="F9" s="31"/>
      <c r="G9" s="31"/>
      <c r="H9" s="32"/>
    </row>
    <row r="10" customFormat="false" ht="12" hidden="false" customHeight="false" outlineLevel="0" collapsed="false">
      <c r="A10" s="30" t="s">
        <v>11</v>
      </c>
      <c r="B10" s="34" t="s">
        <v>12</v>
      </c>
      <c r="C10" s="28"/>
      <c r="D10" s="29"/>
      <c r="E10" s="30" t="s">
        <v>13</v>
      </c>
      <c r="F10" s="31" t="s">
        <v>14</v>
      </c>
      <c r="G10" s="31" t="s">
        <v>15</v>
      </c>
      <c r="H10" s="35" t="n">
        <f aca="false">7000*12</f>
        <v>84000</v>
      </c>
    </row>
    <row r="11" customFormat="false" ht="12" hidden="false" customHeight="false" outlineLevel="0" collapsed="false">
      <c r="A11" s="30"/>
      <c r="B11" s="34"/>
      <c r="C11" s="28"/>
      <c r="D11" s="29"/>
      <c r="E11" s="30"/>
      <c r="F11" s="31"/>
      <c r="G11" s="31"/>
      <c r="H11" s="35"/>
    </row>
    <row r="12" customFormat="false" ht="12" hidden="false" customHeight="false" outlineLevel="0" collapsed="false">
      <c r="A12" s="30"/>
      <c r="B12" s="34" t="s">
        <v>16</v>
      </c>
      <c r="C12" s="28"/>
      <c r="D12" s="29"/>
      <c r="E12" s="30" t="s">
        <v>13</v>
      </c>
      <c r="F12" s="31" t="s">
        <v>14</v>
      </c>
      <c r="G12" s="31" t="s">
        <v>15</v>
      </c>
      <c r="H12" s="35" t="n">
        <f aca="false">1500*12</f>
        <v>18000</v>
      </c>
    </row>
    <row r="13" customFormat="false" ht="12" hidden="false" customHeight="false" outlineLevel="0" collapsed="false">
      <c r="A13" s="30"/>
      <c r="B13" s="34"/>
      <c r="C13" s="28"/>
      <c r="D13" s="29"/>
      <c r="E13" s="30"/>
      <c r="F13" s="31"/>
      <c r="G13" s="31"/>
      <c r="H13" s="32"/>
      <c r="K13" s="5" t="n">
        <f aca="false">3500*5</f>
        <v>17500</v>
      </c>
    </row>
    <row r="14" customFormat="false" ht="12" hidden="false" customHeight="false" outlineLevel="0" collapsed="false">
      <c r="A14" s="18"/>
      <c r="B14" s="34" t="s">
        <v>17</v>
      </c>
      <c r="C14" s="28" t="s">
        <v>18</v>
      </c>
      <c r="D14" s="29"/>
      <c r="E14" s="31"/>
      <c r="F14" s="31"/>
      <c r="G14" s="31"/>
      <c r="H14" s="35"/>
    </row>
    <row r="15" customFormat="false" ht="12" hidden="false" customHeight="false" outlineLevel="0" collapsed="false">
      <c r="A15" s="30"/>
      <c r="B15" s="34"/>
      <c r="C15" s="28" t="s">
        <v>19</v>
      </c>
      <c r="D15" s="29"/>
      <c r="E15" s="30" t="s">
        <v>20</v>
      </c>
      <c r="F15" s="36" t="n">
        <f aca="false">H10+H12</f>
        <v>102000</v>
      </c>
      <c r="G15" s="37"/>
      <c r="H15" s="38"/>
    </row>
    <row r="16" customFormat="false" ht="12" hidden="false" customHeight="false" outlineLevel="0" collapsed="false">
      <c r="A16" s="30"/>
      <c r="B16" s="34"/>
      <c r="C16" s="28"/>
      <c r="D16" s="29"/>
      <c r="E16" s="30"/>
      <c r="F16" s="36"/>
      <c r="G16" s="39"/>
      <c r="H16" s="38"/>
    </row>
    <row r="17" customFormat="false" ht="15" hidden="false" customHeight="false" outlineLevel="0" collapsed="false">
      <c r="A17" s="40" t="s">
        <v>21</v>
      </c>
      <c r="B17" s="41" t="s">
        <v>22</v>
      </c>
      <c r="C17" s="42"/>
      <c r="D17" s="43"/>
      <c r="E17" s="40"/>
      <c r="F17" s="44"/>
      <c r="G17" s="44"/>
      <c r="H17" s="45"/>
      <c r="I17" s="0"/>
      <c r="J17" s="0"/>
      <c r="K17" s="0" t="n">
        <f aca="false">8*4500</f>
        <v>360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6"/>
      <c r="B18" s="41" t="s">
        <v>23</v>
      </c>
      <c r="C18" s="42"/>
      <c r="D18" s="43"/>
      <c r="E18" s="40"/>
      <c r="F18" s="44"/>
      <c r="G18" s="44"/>
      <c r="H18" s="4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6"/>
      <c r="B19" s="41"/>
      <c r="C19" s="42"/>
      <c r="D19" s="43"/>
      <c r="E19" s="40"/>
      <c r="F19" s="44"/>
      <c r="G19" s="44"/>
      <c r="H19" s="4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6"/>
      <c r="B20" s="41" t="s">
        <v>24</v>
      </c>
      <c r="C20" s="42" t="s">
        <v>25</v>
      </c>
      <c r="D20" s="43"/>
      <c r="E20" s="40" t="s">
        <v>13</v>
      </c>
      <c r="F20" s="44" t="s">
        <v>14</v>
      </c>
      <c r="G20" s="44" t="s">
        <v>15</v>
      </c>
      <c r="H20" s="45" t="n">
        <v>100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6"/>
      <c r="B21" s="41"/>
      <c r="C21" s="42"/>
      <c r="D21" s="43"/>
      <c r="E21" s="40"/>
      <c r="F21" s="44"/>
      <c r="G21" s="44"/>
      <c r="H21" s="4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6"/>
      <c r="B22" s="41" t="s">
        <v>26</v>
      </c>
      <c r="C22" s="42" t="s">
        <v>27</v>
      </c>
      <c r="D22" s="43"/>
      <c r="E22" s="40" t="s">
        <v>13</v>
      </c>
      <c r="F22" s="44" t="s">
        <v>14</v>
      </c>
      <c r="G22" s="44" t="s">
        <v>15</v>
      </c>
      <c r="H22" s="45" t="n">
        <v>100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6"/>
      <c r="B23" s="41"/>
      <c r="C23" s="42"/>
      <c r="D23" s="43"/>
      <c r="E23" s="40"/>
      <c r="F23" s="44"/>
      <c r="G23" s="44"/>
      <c r="H23" s="4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8"/>
      <c r="B24" s="41" t="s">
        <v>28</v>
      </c>
      <c r="C24" s="42" t="s">
        <v>29</v>
      </c>
      <c r="D24" s="43"/>
      <c r="E24" s="40"/>
      <c r="F24" s="49"/>
      <c r="G24" s="44"/>
      <c r="H24" s="5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/>
      <c r="B25" s="41"/>
      <c r="C25" s="42" t="s">
        <v>30</v>
      </c>
      <c r="D25" s="43"/>
      <c r="E25" s="40" t="s">
        <v>20</v>
      </c>
      <c r="F25" s="51" t="n">
        <f aca="false">+H20+H22</f>
        <v>200000</v>
      </c>
      <c r="G25" s="52"/>
      <c r="H25" s="5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8"/>
      <c r="B26" s="41"/>
      <c r="C26" s="42"/>
      <c r="D26" s="43"/>
      <c r="E26" s="40"/>
      <c r="F26" s="44"/>
      <c r="G26" s="44"/>
      <c r="H26" s="5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6"/>
      <c r="B27" s="41" t="s">
        <v>31</v>
      </c>
      <c r="C27" s="42" t="s">
        <v>32</v>
      </c>
      <c r="D27" s="43"/>
      <c r="E27" s="40" t="s">
        <v>13</v>
      </c>
      <c r="F27" s="55" t="s">
        <v>33</v>
      </c>
      <c r="G27" s="52" t="s">
        <v>15</v>
      </c>
      <c r="H27" s="4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30"/>
      <c r="B28" s="34"/>
      <c r="C28" s="28"/>
      <c r="D28" s="29"/>
      <c r="E28" s="30"/>
      <c r="F28" s="31"/>
      <c r="G28" s="31"/>
      <c r="H28" s="35"/>
    </row>
    <row r="29" customFormat="false" ht="12" hidden="false" customHeight="false" outlineLevel="0" collapsed="false">
      <c r="A29" s="33" t="s">
        <v>34</v>
      </c>
      <c r="B29" s="34" t="s">
        <v>35</v>
      </c>
      <c r="C29" s="28"/>
      <c r="D29" s="29"/>
      <c r="E29" s="30"/>
      <c r="F29" s="56"/>
      <c r="G29" s="57"/>
      <c r="H29" s="58"/>
    </row>
    <row r="30" customFormat="false" ht="12" hidden="false" customHeight="false" outlineLevel="0" collapsed="false">
      <c r="A30" s="33"/>
      <c r="B30" s="34" t="s">
        <v>36</v>
      </c>
      <c r="C30" s="28"/>
      <c r="D30" s="29"/>
      <c r="E30" s="30"/>
      <c r="F30" s="31"/>
      <c r="G30" s="31"/>
      <c r="H30" s="26"/>
    </row>
    <row r="31" customFormat="false" ht="12" hidden="false" customHeight="false" outlineLevel="0" collapsed="false">
      <c r="A31" s="33"/>
      <c r="B31" s="34"/>
      <c r="C31" s="28"/>
      <c r="D31" s="29"/>
      <c r="E31" s="30"/>
      <c r="F31" s="59"/>
      <c r="G31" s="31"/>
      <c r="H31" s="26"/>
    </row>
    <row r="32" customFormat="false" ht="12" hidden="false" customHeight="false" outlineLevel="0" collapsed="false">
      <c r="A32" s="33"/>
      <c r="B32" s="34" t="s">
        <v>37</v>
      </c>
      <c r="C32" s="60"/>
      <c r="D32" s="61"/>
      <c r="E32" s="30"/>
      <c r="F32" s="59"/>
      <c r="G32" s="31"/>
      <c r="H32" s="26"/>
    </row>
    <row r="33" customFormat="false" ht="12" hidden="false" customHeight="false" outlineLevel="0" collapsed="false">
      <c r="A33" s="33"/>
      <c r="B33" s="34"/>
      <c r="C33" s="62"/>
      <c r="D33" s="62"/>
      <c r="E33" s="30"/>
      <c r="F33" s="59"/>
      <c r="G33" s="31"/>
      <c r="H33" s="26"/>
    </row>
    <row r="34" customFormat="false" ht="12.75" hidden="false" customHeight="false" outlineLevel="0" collapsed="false">
      <c r="A34" s="33"/>
      <c r="B34" s="34" t="s">
        <v>38</v>
      </c>
      <c r="C34" s="28" t="s">
        <v>39</v>
      </c>
      <c r="D34" s="29"/>
      <c r="E34" s="30"/>
      <c r="F34" s="44" t="s">
        <v>14</v>
      </c>
      <c r="G34" s="44" t="s">
        <v>15</v>
      </c>
      <c r="H34" s="26" t="n">
        <v>1000000</v>
      </c>
    </row>
    <row r="35" customFormat="false" ht="12" hidden="false" customHeight="false" outlineLevel="0" collapsed="false">
      <c r="A35" s="33"/>
      <c r="B35" s="34"/>
      <c r="C35" s="63" t="s">
        <v>40</v>
      </c>
      <c r="D35" s="64"/>
      <c r="E35" s="30"/>
      <c r="F35" s="59"/>
      <c r="G35" s="31"/>
      <c r="H35" s="26"/>
    </row>
    <row r="36" customFormat="false" ht="12" hidden="false" customHeight="false" outlineLevel="0" collapsed="false">
      <c r="A36" s="33"/>
      <c r="B36" s="34"/>
      <c r="C36" s="63"/>
      <c r="D36" s="64"/>
      <c r="E36" s="30"/>
      <c r="F36" s="59"/>
      <c r="G36" s="31"/>
      <c r="H36" s="26"/>
    </row>
    <row r="37" customFormat="false" ht="12" hidden="false" customHeight="false" outlineLevel="0" collapsed="false">
      <c r="A37" s="33"/>
      <c r="B37" s="34" t="s">
        <v>41</v>
      </c>
      <c r="C37" s="28" t="s">
        <v>29</v>
      </c>
      <c r="D37" s="64"/>
      <c r="E37" s="30" t="s">
        <v>20</v>
      </c>
      <c r="F37" s="36" t="n">
        <f aca="false">+H34</f>
        <v>1000000</v>
      </c>
      <c r="G37" s="57"/>
      <c r="H37" s="65"/>
    </row>
    <row r="38" customFormat="false" ht="12" hidden="false" customHeight="false" outlineLevel="0" collapsed="false">
      <c r="A38" s="33"/>
      <c r="B38" s="34"/>
      <c r="C38" s="28" t="s">
        <v>42</v>
      </c>
      <c r="D38" s="29"/>
      <c r="E38" s="30"/>
      <c r="F38" s="59"/>
      <c r="G38" s="31"/>
      <c r="H38" s="26"/>
    </row>
    <row r="39" customFormat="false" ht="12" hidden="false" customHeight="false" outlineLevel="0" collapsed="false">
      <c r="A39" s="33"/>
      <c r="B39" s="34"/>
      <c r="C39" s="66"/>
      <c r="D39" s="29"/>
      <c r="E39" s="30"/>
      <c r="F39" s="31"/>
      <c r="G39" s="31"/>
      <c r="H39" s="35"/>
    </row>
    <row r="40" customFormat="false" ht="12" hidden="false" customHeight="false" outlineLevel="0" collapsed="false">
      <c r="A40" s="33" t="s">
        <v>43</v>
      </c>
      <c r="B40" s="34" t="s">
        <v>44</v>
      </c>
      <c r="C40" s="28"/>
      <c r="D40" s="28"/>
      <c r="E40" s="30" t="s">
        <v>45</v>
      </c>
      <c r="F40" s="31" t="n">
        <v>1</v>
      </c>
      <c r="G40" s="31"/>
      <c r="H40" s="65"/>
    </row>
    <row r="41" customFormat="false" ht="12" hidden="false" customHeight="false" outlineLevel="0" collapsed="false">
      <c r="A41" s="67"/>
      <c r="B41" s="34" t="s">
        <v>46</v>
      </c>
      <c r="C41" s="28"/>
      <c r="D41" s="28"/>
      <c r="E41" s="30"/>
      <c r="F41" s="56"/>
      <c r="G41" s="57"/>
      <c r="H41" s="68"/>
    </row>
    <row r="42" customFormat="false" ht="12" hidden="false" customHeight="false" outlineLevel="0" collapsed="false">
      <c r="A42" s="67"/>
      <c r="B42" s="34"/>
      <c r="C42" s="28"/>
      <c r="D42" s="28"/>
      <c r="E42" s="30"/>
      <c r="F42" s="56"/>
      <c r="G42" s="57"/>
      <c r="H42" s="68"/>
    </row>
    <row r="43" customFormat="false" ht="12" hidden="false" customHeight="false" outlineLevel="0" collapsed="false">
      <c r="A43" s="33" t="s">
        <v>47</v>
      </c>
      <c r="B43" s="34" t="s">
        <v>48</v>
      </c>
      <c r="C43" s="28"/>
      <c r="D43" s="28"/>
      <c r="E43" s="30" t="s">
        <v>49</v>
      </c>
      <c r="F43" s="69" t="n">
        <v>12</v>
      </c>
      <c r="G43" s="70"/>
      <c r="H43" s="71"/>
    </row>
    <row r="44" customFormat="false" ht="12" hidden="false" customHeight="false" outlineLevel="0" collapsed="false">
      <c r="A44" s="33"/>
      <c r="B44" s="34" t="s">
        <v>50</v>
      </c>
      <c r="C44" s="28"/>
      <c r="D44" s="28"/>
      <c r="E44" s="30"/>
      <c r="F44" s="56"/>
      <c r="G44" s="57"/>
      <c r="H44" s="58"/>
    </row>
    <row r="45" customFormat="false" ht="12" hidden="false" customHeight="false" outlineLevel="0" collapsed="false">
      <c r="A45" s="33"/>
      <c r="B45" s="34"/>
      <c r="C45" s="66"/>
      <c r="D45" s="28"/>
      <c r="E45" s="30"/>
      <c r="F45" s="72"/>
      <c r="G45" s="57"/>
      <c r="H45" s="35"/>
    </row>
    <row r="46" customFormat="false" ht="12" hidden="false" customHeight="false" outlineLevel="0" collapsed="false">
      <c r="A46" s="33" t="s">
        <v>51</v>
      </c>
      <c r="B46" s="34" t="s">
        <v>52</v>
      </c>
      <c r="C46" s="28"/>
      <c r="D46" s="29"/>
      <c r="E46" s="30" t="s">
        <v>45</v>
      </c>
      <c r="F46" s="31" t="n">
        <v>1</v>
      </c>
      <c r="G46" s="31"/>
      <c r="H46" s="65"/>
    </row>
    <row r="47" customFormat="false" ht="12" hidden="false" customHeight="false" outlineLevel="0" collapsed="false">
      <c r="A47" s="33"/>
      <c r="B47" s="34"/>
      <c r="C47" s="28"/>
      <c r="D47" s="28"/>
      <c r="E47" s="30"/>
      <c r="F47" s="72"/>
      <c r="G47" s="57"/>
      <c r="H47" s="35"/>
    </row>
    <row r="48" customFormat="false" ht="12" hidden="false" customHeight="false" outlineLevel="0" collapsed="false">
      <c r="A48" s="33"/>
      <c r="B48" s="34"/>
      <c r="C48" s="66"/>
      <c r="D48" s="29"/>
      <c r="E48" s="30"/>
      <c r="F48" s="59"/>
      <c r="G48" s="31"/>
      <c r="H48" s="65"/>
    </row>
    <row r="49" customFormat="false" ht="12" hidden="false" customHeight="false" outlineLevel="0" collapsed="false">
      <c r="A49" s="33"/>
      <c r="B49" s="34"/>
      <c r="C49" s="28"/>
      <c r="D49" s="28"/>
      <c r="E49" s="30"/>
      <c r="F49" s="56"/>
      <c r="G49" s="57"/>
      <c r="H49" s="58"/>
    </row>
    <row r="50" customFormat="false" ht="12" hidden="false" customHeight="false" outlineLevel="0" collapsed="false">
      <c r="A50" s="33"/>
      <c r="B50" s="34"/>
      <c r="C50" s="66"/>
      <c r="D50" s="29"/>
      <c r="E50" s="30"/>
      <c r="F50" s="59"/>
      <c r="G50" s="31"/>
      <c r="H50" s="65"/>
    </row>
    <row r="51" customFormat="false" ht="12" hidden="false" customHeight="false" outlineLevel="0" collapsed="false">
      <c r="A51" s="33"/>
      <c r="B51" s="34"/>
      <c r="C51" s="28"/>
      <c r="D51" s="28"/>
      <c r="E51" s="30"/>
      <c r="F51" s="56"/>
      <c r="G51" s="57"/>
      <c r="H51" s="58"/>
    </row>
    <row r="52" customFormat="false" ht="12.75" hidden="false" customHeight="false" outlineLevel="0" collapsed="false">
      <c r="A52" s="33"/>
      <c r="B52" s="34"/>
      <c r="C52" s="66"/>
      <c r="D52" s="28"/>
      <c r="E52" s="30"/>
      <c r="F52" s="44"/>
      <c r="G52" s="44"/>
      <c r="H52" s="26"/>
    </row>
    <row r="53" customFormat="false" ht="12" hidden="false" customHeight="false" outlineLevel="0" collapsed="false">
      <c r="A53" s="33"/>
      <c r="B53" s="34"/>
      <c r="C53" s="66"/>
      <c r="D53" s="28"/>
      <c r="E53" s="30"/>
      <c r="F53" s="59"/>
      <c r="G53" s="31"/>
      <c r="H53" s="26"/>
    </row>
    <row r="54" customFormat="false" ht="12" hidden="false" customHeight="false" outlineLevel="0" collapsed="false">
      <c r="A54" s="33"/>
      <c r="B54" s="34"/>
      <c r="C54" s="66"/>
      <c r="D54" s="28"/>
      <c r="E54" s="30"/>
      <c r="F54" s="59"/>
      <c r="G54" s="31"/>
      <c r="H54" s="26"/>
    </row>
    <row r="55" customFormat="false" ht="12" hidden="false" customHeight="false" outlineLevel="0" collapsed="false">
      <c r="A55" s="33"/>
      <c r="B55" s="34"/>
      <c r="C55" s="66"/>
      <c r="D55" s="28"/>
      <c r="E55" s="30"/>
      <c r="F55" s="36"/>
      <c r="G55" s="57"/>
      <c r="H55" s="65"/>
    </row>
    <row r="56" customFormat="false" ht="12" hidden="false" customHeight="false" outlineLevel="0" collapsed="false">
      <c r="A56" s="33"/>
      <c r="B56" s="34"/>
      <c r="C56" s="66"/>
      <c r="D56" s="28"/>
      <c r="E56" s="30"/>
      <c r="F56" s="73"/>
      <c r="G56" s="57"/>
      <c r="H56" s="65"/>
    </row>
    <row r="57" customFormat="false" ht="12.75" hidden="false" customHeight="false" outlineLevel="0" collapsed="false">
      <c r="A57" s="33"/>
      <c r="B57" s="34"/>
      <c r="C57" s="66"/>
      <c r="D57" s="28"/>
      <c r="E57" s="30"/>
      <c r="F57" s="44"/>
      <c r="G57" s="44"/>
      <c r="H57" s="26"/>
    </row>
    <row r="58" customFormat="false" ht="12" hidden="false" customHeight="false" outlineLevel="0" collapsed="false">
      <c r="A58" s="33"/>
      <c r="B58" s="34"/>
      <c r="C58" s="66"/>
      <c r="D58" s="28"/>
      <c r="E58" s="30"/>
      <c r="F58" s="59"/>
      <c r="G58" s="31"/>
      <c r="H58" s="26"/>
    </row>
    <row r="59" customFormat="false" ht="12" hidden="false" customHeight="false" outlineLevel="0" collapsed="false">
      <c r="A59" s="33"/>
      <c r="B59" s="34"/>
      <c r="C59" s="66"/>
      <c r="D59" s="28"/>
      <c r="E59" s="30"/>
      <c r="F59" s="59"/>
      <c r="G59" s="31"/>
      <c r="H59" s="26"/>
    </row>
    <row r="60" customFormat="false" ht="12" hidden="false" customHeight="false" outlineLevel="0" collapsed="false">
      <c r="A60" s="33"/>
      <c r="B60" s="34"/>
      <c r="C60" s="66"/>
      <c r="D60" s="28"/>
      <c r="E60" s="30"/>
      <c r="F60" s="36"/>
      <c r="G60" s="57"/>
      <c r="H60" s="65"/>
    </row>
    <row r="61" customFormat="false" ht="12" hidden="false" customHeight="false" outlineLevel="0" collapsed="false">
      <c r="A61" s="33"/>
      <c r="B61" s="34"/>
      <c r="C61" s="66"/>
      <c r="D61" s="28"/>
      <c r="E61" s="30"/>
      <c r="F61" s="59"/>
      <c r="G61" s="31"/>
      <c r="H61" s="26"/>
    </row>
    <row r="62" customFormat="false" ht="12" hidden="false" customHeight="false" outlineLevel="0" collapsed="false">
      <c r="A62" s="33"/>
      <c r="B62" s="34"/>
      <c r="C62" s="66"/>
      <c r="D62" s="28"/>
      <c r="E62" s="30"/>
      <c r="F62" s="36"/>
      <c r="G62" s="57"/>
      <c r="H62" s="65"/>
    </row>
    <row r="63" customFormat="false" ht="12" hidden="false" customHeight="false" outlineLevel="0" collapsed="false">
      <c r="A63" s="33"/>
      <c r="B63" s="34"/>
      <c r="C63" s="66"/>
      <c r="D63" s="28"/>
      <c r="E63" s="30"/>
      <c r="F63" s="72"/>
      <c r="G63" s="57"/>
      <c r="H63" s="35"/>
    </row>
    <row r="64" customFormat="false" ht="12" hidden="false" customHeight="false" outlineLevel="0" collapsed="false">
      <c r="A64" s="33"/>
      <c r="B64" s="34"/>
      <c r="C64" s="66"/>
      <c r="D64" s="28"/>
      <c r="E64" s="30"/>
      <c r="F64" s="72"/>
      <c r="G64" s="57"/>
      <c r="H64" s="35"/>
    </row>
    <row r="65" customFormat="false" ht="12" hidden="false" customHeight="false" outlineLevel="0" collapsed="false">
      <c r="A65" s="22"/>
      <c r="B65" s="23"/>
      <c r="C65" s="24"/>
      <c r="D65" s="24"/>
      <c r="E65" s="14"/>
      <c r="F65" s="74"/>
      <c r="G65" s="75"/>
      <c r="H65" s="76"/>
    </row>
    <row r="66" customFormat="false" ht="12" hidden="false" customHeight="false" outlineLevel="0" collapsed="false">
      <c r="A66" s="18" t="s">
        <v>53</v>
      </c>
      <c r="B66" s="77" t="s">
        <v>54</v>
      </c>
      <c r="C66" s="77"/>
      <c r="D66" s="77"/>
      <c r="E66" s="77"/>
      <c r="F66" s="77"/>
      <c r="G66" s="77"/>
      <c r="H66" s="78"/>
    </row>
    <row r="67" customFormat="false" ht="12" hidden="false" customHeight="false" outlineLevel="0" collapsed="false">
      <c r="A67" s="79"/>
      <c r="B67" s="80"/>
      <c r="C67" s="81"/>
      <c r="D67" s="81"/>
      <c r="E67" s="82"/>
      <c r="F67" s="83"/>
      <c r="G67" s="84"/>
      <c r="H67" s="85"/>
    </row>
  </sheetData>
  <mergeCells count="5">
    <mergeCell ref="A1:H1"/>
    <mergeCell ref="A2:H2"/>
    <mergeCell ref="B6:D6"/>
    <mergeCell ref="C33:D33"/>
    <mergeCell ref="B66:G6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</oddFooter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H56" activeCellId="0" sqref="H56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6.44"/>
    <col collapsed="false" customWidth="true" hidden="false" outlineLevel="0" max="5" min="5" style="86" width="6.77"/>
    <col collapsed="false" customWidth="true" hidden="false" outlineLevel="0" max="7" min="6" style="89" width="8.77"/>
    <col collapsed="false" customWidth="true" hidden="false" outlineLevel="0" max="8" min="8" style="90" width="13.32"/>
  </cols>
  <sheetData>
    <row r="1" customFormat="false" ht="15" hidden="false" customHeight="false" outlineLevel="0" collapsed="false">
      <c r="A1" s="91" t="str">
        <f aca="false">+'23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+'2300'!A2:H2</f>
        <v>CONTRACT NO:017/MKLM/2022/2023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+'2300'!A3</f>
        <v>OUDEKKERS ROADS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327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47"/>
      <c r="G5" s="347"/>
      <c r="H5" s="296"/>
    </row>
    <row r="6" customFormat="false" ht="15" hidden="false" customHeight="fals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349" t="s">
        <v>7</v>
      </c>
      <c r="G6" s="349" t="s">
        <v>8</v>
      </c>
      <c r="H6" s="297" t="s">
        <v>9</v>
      </c>
    </row>
    <row r="7" customFormat="false" ht="15" hidden="false" customHeight="false" outlineLevel="0" collapsed="false">
      <c r="A7" s="103" t="s">
        <v>57</v>
      </c>
      <c r="B7" s="298"/>
      <c r="C7" s="299"/>
      <c r="D7" s="350"/>
      <c r="E7" s="103"/>
      <c r="F7" s="349"/>
      <c r="G7" s="349"/>
      <c r="H7" s="440"/>
    </row>
    <row r="8" customFormat="false" ht="15" hidden="false" customHeight="false" outlineLevel="0" collapsed="false">
      <c r="A8" s="331"/>
      <c r="B8" s="352"/>
      <c r="C8" s="353"/>
      <c r="D8" s="354"/>
      <c r="E8" s="331"/>
      <c r="F8" s="355"/>
      <c r="G8" s="355"/>
      <c r="H8" s="305"/>
    </row>
    <row r="9" customFormat="false" ht="15" hidden="false" customHeight="false" outlineLevel="0" collapsed="false">
      <c r="A9" s="131"/>
      <c r="B9" s="357"/>
      <c r="C9" s="358"/>
      <c r="D9" s="359"/>
      <c r="E9" s="96"/>
      <c r="F9" s="360"/>
      <c r="G9" s="360"/>
      <c r="H9" s="15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3100</v>
      </c>
      <c r="B10" s="362" t="s">
        <v>328</v>
      </c>
      <c r="C10" s="168"/>
      <c r="D10" s="363"/>
      <c r="E10" s="122"/>
      <c r="F10" s="364"/>
      <c r="G10" s="364"/>
      <c r="H10" s="154"/>
    </row>
    <row r="11" customFormat="false" ht="15" hidden="false" customHeight="false" outlineLevel="0" collapsed="false">
      <c r="A11" s="122"/>
      <c r="B11" s="365"/>
      <c r="C11" s="168"/>
      <c r="D11" s="363"/>
      <c r="E11" s="122"/>
      <c r="F11" s="364"/>
      <c r="G11" s="364"/>
      <c r="H11" s="154"/>
    </row>
    <row r="12" customFormat="false" ht="15" hidden="false" customHeight="false" outlineLevel="0" collapsed="false">
      <c r="A12" s="122" t="s">
        <v>329</v>
      </c>
      <c r="B12" s="365" t="s">
        <v>330</v>
      </c>
      <c r="C12" s="168"/>
      <c r="D12" s="366"/>
      <c r="E12" s="122" t="s">
        <v>128</v>
      </c>
      <c r="F12" s="367" t="n">
        <v>1000</v>
      </c>
      <c r="G12" s="249"/>
      <c r="H12" s="237"/>
    </row>
    <row r="13" customFormat="false" ht="15" hidden="false" customHeight="false" outlineLevel="0" collapsed="false">
      <c r="A13" s="122"/>
      <c r="B13" s="365"/>
      <c r="C13" s="168"/>
      <c r="D13" s="366"/>
      <c r="E13" s="122"/>
      <c r="F13" s="367"/>
      <c r="G13" s="368"/>
      <c r="H13" s="154"/>
    </row>
    <row r="14" customFormat="false" ht="15" hidden="false" customHeight="false" outlineLevel="0" collapsed="false">
      <c r="A14" s="122" t="s">
        <v>331</v>
      </c>
      <c r="B14" s="365" t="s">
        <v>332</v>
      </c>
      <c r="C14" s="168"/>
      <c r="D14" s="366"/>
      <c r="E14" s="122"/>
      <c r="F14" s="367"/>
      <c r="G14" s="368"/>
      <c r="H14" s="154"/>
    </row>
    <row r="15" customFormat="false" ht="15" hidden="false" customHeight="false" outlineLevel="0" collapsed="false">
      <c r="A15" s="125"/>
      <c r="B15" s="365"/>
      <c r="C15" s="168"/>
      <c r="D15" s="366"/>
      <c r="E15" s="122"/>
      <c r="F15" s="367"/>
      <c r="G15" s="368"/>
      <c r="H15" s="154"/>
    </row>
    <row r="16" customFormat="false" ht="15" hidden="false" customHeight="false" outlineLevel="0" collapsed="false">
      <c r="A16" s="125"/>
      <c r="B16" s="365" t="s">
        <v>26</v>
      </c>
      <c r="C16" s="168" t="s">
        <v>333</v>
      </c>
      <c r="D16" s="366"/>
      <c r="E16" s="122" t="s">
        <v>189</v>
      </c>
      <c r="F16" s="391" t="n">
        <v>0.5</v>
      </c>
      <c r="G16" s="441"/>
      <c r="H16" s="154"/>
    </row>
    <row r="17" customFormat="false" ht="15" hidden="false" customHeight="false" outlineLevel="0" collapsed="false">
      <c r="A17" s="125"/>
      <c r="B17" s="365"/>
      <c r="C17" s="168"/>
      <c r="D17" s="366"/>
      <c r="E17" s="122"/>
      <c r="F17" s="367"/>
      <c r="G17" s="441"/>
      <c r="H17" s="154"/>
    </row>
    <row r="18" customFormat="false" ht="15" hidden="false" customHeight="false" outlineLevel="0" collapsed="false">
      <c r="A18" s="125"/>
      <c r="B18" s="365" t="s">
        <v>28</v>
      </c>
      <c r="C18" s="168" t="s">
        <v>334</v>
      </c>
      <c r="D18" s="366"/>
      <c r="E18" s="122" t="s">
        <v>189</v>
      </c>
      <c r="F18" s="391" t="n">
        <v>1</v>
      </c>
      <c r="G18" s="441"/>
      <c r="H18" s="154"/>
    </row>
    <row r="19" customFormat="false" ht="15" hidden="false" customHeight="false" outlineLevel="0" collapsed="false">
      <c r="A19" s="125"/>
      <c r="B19" s="365"/>
      <c r="C19" s="168"/>
      <c r="D19" s="366"/>
      <c r="E19" s="122"/>
      <c r="F19" s="367"/>
      <c r="G19" s="368"/>
      <c r="H19" s="154"/>
    </row>
    <row r="20" customFormat="false" ht="15" hidden="false" customHeight="false" outlineLevel="0" collapsed="false">
      <c r="A20" s="385" t="s">
        <v>335</v>
      </c>
      <c r="B20" s="442" t="s">
        <v>336</v>
      </c>
      <c r="C20" s="443"/>
      <c r="D20" s="444"/>
      <c r="E20" s="388"/>
      <c r="F20" s="367"/>
      <c r="G20" s="368"/>
      <c r="H20" s="154"/>
    </row>
    <row r="21" customFormat="false" ht="15" hidden="false" customHeight="false" outlineLevel="0" collapsed="false">
      <c r="A21" s="390"/>
      <c r="B21" s="445"/>
      <c r="C21" s="446"/>
      <c r="D21" s="447"/>
      <c r="E21" s="388"/>
      <c r="F21" s="367"/>
      <c r="G21" s="368"/>
      <c r="H21" s="154"/>
    </row>
    <row r="22" customFormat="false" ht="15" hidden="false" customHeight="false" outlineLevel="0" collapsed="false">
      <c r="A22" s="390"/>
      <c r="B22" s="378" t="s">
        <v>24</v>
      </c>
      <c r="C22" s="446" t="s">
        <v>337</v>
      </c>
      <c r="D22" s="447"/>
      <c r="E22" s="388" t="s">
        <v>338</v>
      </c>
      <c r="F22" s="367" t="n">
        <v>1</v>
      </c>
      <c r="G22" s="368" t="n">
        <v>100000</v>
      </c>
      <c r="H22" s="154" t="n">
        <f aca="false">G22*F22</f>
        <v>100000</v>
      </c>
    </row>
    <row r="23" customFormat="false" ht="15" hidden="false" customHeight="false" outlineLevel="0" collapsed="false">
      <c r="A23" s="390"/>
      <c r="B23" s="378"/>
      <c r="C23" s="379" t="s">
        <v>339</v>
      </c>
      <c r="D23" s="380"/>
      <c r="E23" s="388"/>
      <c r="F23" s="367"/>
      <c r="G23" s="368"/>
      <c r="H23" s="154"/>
    </row>
    <row r="24" customFormat="false" ht="15" hidden="false" customHeight="false" outlineLevel="0" collapsed="false">
      <c r="A24" s="385"/>
      <c r="B24" s="371"/>
      <c r="C24" s="446"/>
      <c r="D24" s="380"/>
      <c r="E24" s="388"/>
      <c r="F24" s="367"/>
      <c r="G24" s="368"/>
      <c r="H24" s="154" t="str">
        <f aca="false">IF(OR(AND(F24="Prov",G24="Sum"),(G24="PC Sum")),". . . . . . . . .00",IF(ISERR(F24*G24),"",IF(F24*G24=0,"",ROUND(F24*G24,2))))</f>
        <v/>
      </c>
    </row>
    <row r="25" customFormat="false" ht="15" hidden="false" customHeight="false" outlineLevel="0" collapsed="false">
      <c r="A25" s="390"/>
      <c r="B25" s="378" t="s">
        <v>26</v>
      </c>
      <c r="C25" s="446" t="s">
        <v>340</v>
      </c>
      <c r="D25" s="380"/>
      <c r="E25" s="388" t="s">
        <v>20</v>
      </c>
      <c r="F25" s="367" t="n">
        <f aca="false">H22</f>
        <v>100000</v>
      </c>
      <c r="G25" s="448"/>
      <c r="H25" s="154"/>
    </row>
    <row r="26" customFormat="false" ht="15" hidden="false" customHeight="false" outlineLevel="0" collapsed="false">
      <c r="A26" s="385"/>
      <c r="B26" s="371"/>
      <c r="C26" s="446" t="s">
        <v>341</v>
      </c>
      <c r="D26" s="387"/>
      <c r="E26" s="388"/>
      <c r="F26" s="367"/>
      <c r="G26" s="368"/>
      <c r="H26" s="154"/>
    </row>
    <row r="27" customFormat="false" ht="15" hidden="false" customHeight="false" outlineLevel="0" collapsed="false">
      <c r="A27" s="125"/>
      <c r="B27" s="365"/>
      <c r="C27" s="168"/>
      <c r="D27" s="366"/>
      <c r="E27" s="122"/>
      <c r="F27" s="367"/>
      <c r="G27" s="368"/>
      <c r="H27" s="154"/>
    </row>
    <row r="28" customFormat="false" ht="15" hidden="false" customHeight="false" outlineLevel="0" collapsed="false">
      <c r="A28" s="125"/>
      <c r="B28" s="365"/>
      <c r="C28" s="168"/>
      <c r="D28" s="366"/>
      <c r="E28" s="122"/>
      <c r="F28" s="367"/>
      <c r="G28" s="368"/>
      <c r="H28" s="154"/>
    </row>
    <row r="29" customFormat="false" ht="15" hidden="false" customHeight="false" outlineLevel="0" collapsed="false">
      <c r="A29" s="125"/>
      <c r="B29" s="365"/>
      <c r="C29" s="168"/>
      <c r="D29" s="366"/>
      <c r="E29" s="122"/>
      <c r="F29" s="367"/>
      <c r="G29" s="368"/>
      <c r="H29" s="154"/>
    </row>
    <row r="30" customFormat="false" ht="15" hidden="false" customHeight="false" outlineLevel="0" collapsed="false">
      <c r="A30" s="125"/>
      <c r="B30" s="365"/>
      <c r="C30" s="168"/>
      <c r="D30" s="366"/>
      <c r="E30" s="122"/>
      <c r="F30" s="367"/>
      <c r="G30" s="368"/>
      <c r="H30" s="154"/>
    </row>
    <row r="31" customFormat="false" ht="15" hidden="false" customHeight="false" outlineLevel="0" collapsed="false">
      <c r="A31" s="125"/>
      <c r="B31" s="365"/>
      <c r="C31" s="168"/>
      <c r="D31" s="366"/>
      <c r="E31" s="122"/>
      <c r="F31" s="367"/>
      <c r="G31" s="368"/>
      <c r="H31" s="154"/>
    </row>
    <row r="32" customFormat="false" ht="15" hidden="false" customHeight="false" outlineLevel="0" collapsed="false">
      <c r="A32" s="125"/>
      <c r="B32" s="365"/>
      <c r="C32" s="168"/>
      <c r="D32" s="366"/>
      <c r="E32" s="122"/>
      <c r="F32" s="367"/>
      <c r="G32" s="368"/>
      <c r="H32" s="154"/>
    </row>
    <row r="33" customFormat="false" ht="15" hidden="false" customHeight="false" outlineLevel="0" collapsed="false">
      <c r="A33" s="125"/>
      <c r="B33" s="365"/>
      <c r="C33" s="168"/>
      <c r="D33" s="366"/>
      <c r="E33" s="122"/>
      <c r="F33" s="367"/>
      <c r="G33" s="368"/>
      <c r="H33" s="154"/>
    </row>
    <row r="34" customFormat="false" ht="15" hidden="false" customHeight="false" outlineLevel="0" collapsed="false">
      <c r="A34" s="125"/>
      <c r="B34" s="365"/>
      <c r="C34" s="168"/>
      <c r="D34" s="366"/>
      <c r="E34" s="122"/>
      <c r="F34" s="367"/>
      <c r="G34" s="368"/>
      <c r="H34" s="154"/>
    </row>
    <row r="35" customFormat="false" ht="15" hidden="false" customHeight="false" outlineLevel="0" collapsed="false">
      <c r="A35" s="125"/>
      <c r="B35" s="365"/>
      <c r="C35" s="168"/>
      <c r="D35" s="366"/>
      <c r="E35" s="122"/>
      <c r="F35" s="367"/>
      <c r="G35" s="368"/>
      <c r="H35" s="154" t="str">
        <f aca="false">IF(OR(AND(F35="Prov",G35="Sum"),(G35="PC Sum")),". . . . . . . . .00",IF(ISERR(F35*G35),"",IF(F35*G35=0,"",ROUND(F35*G35,2))))</f>
        <v/>
      </c>
    </row>
    <row r="36" customFormat="false" ht="15" hidden="false" customHeight="false" outlineLevel="0" collapsed="false">
      <c r="A36" s="125"/>
      <c r="B36" s="365"/>
      <c r="C36" s="168"/>
      <c r="D36" s="366"/>
      <c r="E36" s="122"/>
      <c r="F36" s="367"/>
      <c r="G36" s="368"/>
      <c r="H36" s="154"/>
    </row>
    <row r="37" customFormat="false" ht="15" hidden="false" customHeight="false" outlineLevel="0" collapsed="false">
      <c r="A37" s="125"/>
      <c r="B37" s="365"/>
      <c r="C37" s="168"/>
      <c r="D37" s="366"/>
      <c r="E37" s="122"/>
      <c r="F37" s="367"/>
      <c r="G37" s="368"/>
      <c r="H37" s="154"/>
    </row>
    <row r="38" customFormat="false" ht="15" hidden="false" customHeight="false" outlineLevel="0" collapsed="false">
      <c r="A38" s="125"/>
      <c r="B38" s="365"/>
      <c r="C38" s="168"/>
      <c r="D38" s="366"/>
      <c r="E38" s="122"/>
      <c r="F38" s="367"/>
      <c r="G38" s="368"/>
      <c r="H38" s="154"/>
    </row>
    <row r="39" customFormat="false" ht="15" hidden="false" customHeight="false" outlineLevel="0" collapsed="false">
      <c r="A39" s="125"/>
      <c r="B39" s="365"/>
      <c r="C39" s="168"/>
      <c r="D39" s="366"/>
      <c r="E39" s="122"/>
      <c r="F39" s="367"/>
      <c r="G39" s="368"/>
      <c r="H39" s="154"/>
    </row>
    <row r="40" customFormat="false" ht="15" hidden="false" customHeight="false" outlineLevel="0" collapsed="false">
      <c r="A40" s="125"/>
      <c r="B40" s="365"/>
      <c r="C40" s="168"/>
      <c r="D40" s="366"/>
      <c r="E40" s="122"/>
      <c r="F40" s="367"/>
      <c r="G40" s="368"/>
      <c r="H40" s="154"/>
    </row>
    <row r="41" customFormat="false" ht="15" hidden="false" customHeight="false" outlineLevel="0" collapsed="false">
      <c r="A41" s="125"/>
      <c r="B41" s="365"/>
      <c r="C41" s="168"/>
      <c r="D41" s="366"/>
      <c r="E41" s="122"/>
      <c r="F41" s="367"/>
      <c r="G41" s="368"/>
      <c r="H41" s="154"/>
    </row>
    <row r="42" customFormat="false" ht="15" hidden="false" customHeight="false" outlineLevel="0" collapsed="false">
      <c r="A42" s="125"/>
      <c r="B42" s="365"/>
      <c r="C42" s="168"/>
      <c r="D42" s="366"/>
      <c r="E42" s="122"/>
      <c r="F42" s="367"/>
      <c r="G42" s="368"/>
      <c r="H42" s="154" t="str">
        <f aca="false">IF(OR(AND(F42="Prov",G42="Sum"),(G42="PC Sum")),". . . . . . . . .00",IF(ISERR(F42*G42),"",IF(F42*G42=0,"",ROUND(F42*G42,2))))</f>
        <v/>
      </c>
    </row>
    <row r="43" customFormat="false" ht="15" hidden="false" customHeight="false" outlineLevel="0" collapsed="false">
      <c r="A43" s="125"/>
      <c r="B43" s="365"/>
      <c r="C43" s="168"/>
      <c r="D43" s="366"/>
      <c r="E43" s="122"/>
      <c r="F43" s="367"/>
      <c r="G43" s="368"/>
      <c r="H43" s="154" t="str">
        <f aca="false">IF(OR(AND(F43="Prov",G43="Sum"),(G43="PC Sum")),". . . . . . . . .00",IF(ISERR(F43*G43),"",IF(F43*G43=0,"",ROUND(F43*G43,2))))</f>
        <v/>
      </c>
    </row>
    <row r="44" customFormat="false" ht="15" hidden="false" customHeight="false" outlineLevel="0" collapsed="false">
      <c r="A44" s="125"/>
      <c r="B44" s="365"/>
      <c r="C44" s="168"/>
      <c r="D44" s="366"/>
      <c r="E44" s="122"/>
      <c r="F44" s="367"/>
      <c r="G44" s="368"/>
      <c r="H44" s="154" t="str">
        <f aca="false">IF(OR(AND(F44="Prov",G44="Sum"),(G44="PC Sum")),". . . . . . . . .00",IF(ISERR(F44*G44),"",IF(F44*G44=0,"",ROUND(F44*G44,2))))</f>
        <v/>
      </c>
    </row>
    <row r="45" customFormat="false" ht="15" hidden="false" customHeight="false" outlineLevel="0" collapsed="false">
      <c r="A45" s="125"/>
      <c r="B45" s="365"/>
      <c r="C45" s="168"/>
      <c r="D45" s="366"/>
      <c r="E45" s="122"/>
      <c r="F45" s="367"/>
      <c r="G45" s="368"/>
      <c r="H45" s="154" t="str">
        <f aca="false">IF(OR(AND(F45="Prov",G45="Sum"),(G45="PC Sum")),". . . . . . . . .00",IF(ISERR(F45*G45),"",IF(F45*G45=0,"",ROUND(F45*G45,2))))</f>
        <v/>
      </c>
    </row>
    <row r="46" customFormat="false" ht="15" hidden="false" customHeight="false" outlineLevel="0" collapsed="false">
      <c r="A46" s="125"/>
      <c r="B46" s="365"/>
      <c r="C46" s="168"/>
      <c r="D46" s="366"/>
      <c r="E46" s="122"/>
      <c r="F46" s="367"/>
      <c r="G46" s="368"/>
      <c r="H46" s="154" t="str">
        <f aca="false">IF(OR(AND(F46="Prov",G46="Sum"),(G46="PC Sum")),". . . . . . . . .00",IF(ISERR(F46*G46),"",IF(F46*G46=0,"",ROUND(F46*G46,2))))</f>
        <v/>
      </c>
    </row>
    <row r="47" customFormat="false" ht="15" hidden="false" customHeight="false" outlineLevel="0" collapsed="false">
      <c r="A47" s="125"/>
      <c r="B47" s="365"/>
      <c r="C47" s="168"/>
      <c r="D47" s="366"/>
      <c r="E47" s="122"/>
      <c r="F47" s="367"/>
      <c r="G47" s="368"/>
      <c r="H47" s="154" t="str">
        <f aca="false">IF(OR(AND(F47="Prov",G47="Sum"),(G47="PC Sum")),". . . . . . . . .00",IF(ISERR(F47*G47),"",IF(F47*G47=0,"",ROUND(F47*G47,2))))</f>
        <v/>
      </c>
    </row>
    <row r="48" customFormat="false" ht="15" hidden="false" customHeight="false" outlineLevel="0" collapsed="false">
      <c r="A48" s="125"/>
      <c r="B48" s="365"/>
      <c r="C48" s="168"/>
      <c r="D48" s="366"/>
      <c r="E48" s="122"/>
      <c r="F48" s="367"/>
      <c r="G48" s="368"/>
      <c r="H48" s="154"/>
    </row>
    <row r="49" customFormat="false" ht="15" hidden="false" customHeight="false" outlineLevel="0" collapsed="false">
      <c r="A49" s="125"/>
      <c r="B49" s="365"/>
      <c r="C49" s="168"/>
      <c r="D49" s="366"/>
      <c r="E49" s="122"/>
      <c r="F49" s="367"/>
      <c r="G49" s="368"/>
      <c r="H49" s="154"/>
    </row>
    <row r="50" customFormat="false" ht="15" hidden="false" customHeight="false" outlineLevel="0" collapsed="false">
      <c r="A50" s="125"/>
      <c r="B50" s="365"/>
      <c r="C50" s="168"/>
      <c r="D50" s="366"/>
      <c r="E50" s="122"/>
      <c r="F50" s="367"/>
      <c r="G50" s="368"/>
      <c r="H50" s="154"/>
    </row>
    <row r="51" customFormat="false" ht="15" hidden="false" customHeight="false" outlineLevel="0" collapsed="false">
      <c r="A51" s="125"/>
      <c r="B51" s="365"/>
      <c r="C51" s="168"/>
      <c r="D51" s="366"/>
      <c r="E51" s="122"/>
      <c r="F51" s="367"/>
      <c r="G51" s="368"/>
      <c r="H51" s="154" t="str">
        <f aca="false">IF(OR(AND(F51="Prov",G51="Sum"),(G51="PC Sum")),". . . . . . . . .00",IF(ISERR(F51*G51),"",IF(F51*G51=0,"",ROUND(F51*G51,2))))</f>
        <v/>
      </c>
    </row>
    <row r="52" customFormat="false" ht="15" hidden="false" customHeight="false" outlineLevel="0" collapsed="false">
      <c r="A52" s="125"/>
      <c r="B52" s="365"/>
      <c r="C52" s="168"/>
      <c r="D52" s="366"/>
      <c r="E52" s="122"/>
      <c r="F52" s="367"/>
      <c r="G52" s="368"/>
      <c r="H52" s="154"/>
    </row>
    <row r="53" customFormat="false" ht="15" hidden="false" customHeight="false" outlineLevel="0" collapsed="false">
      <c r="A53" s="125"/>
      <c r="B53" s="365"/>
      <c r="C53" s="168"/>
      <c r="D53" s="366"/>
      <c r="E53" s="122"/>
      <c r="F53" s="367"/>
      <c r="G53" s="368"/>
      <c r="H53" s="154"/>
    </row>
    <row r="54" customFormat="false" ht="15" hidden="false" customHeight="false" outlineLevel="0" collapsed="false">
      <c r="A54" s="137"/>
      <c r="B54" s="408"/>
      <c r="C54" s="409"/>
      <c r="D54" s="449"/>
      <c r="E54" s="110"/>
      <c r="F54" s="437"/>
      <c r="G54" s="437"/>
      <c r="H54" s="154" t="str">
        <f aca="false">IF(OR(AND(F54="Prov",G54="Sum"),(G54="PC Sum")),". . . . . . . . .00",IF(ISERR(F54*G54),"",IF(F54*G54=0,"",ROUND(F54*G54,2))))</f>
        <v/>
      </c>
    </row>
    <row r="55" customFormat="false" ht="15" hidden="false" customHeight="false" outlineLevel="0" collapsed="false">
      <c r="A55" s="96"/>
      <c r="B55" s="357"/>
      <c r="C55" s="358"/>
      <c r="D55" s="358"/>
      <c r="E55" s="294"/>
      <c r="F55" s="395"/>
      <c r="G55" s="396"/>
      <c r="H55" s="450"/>
    </row>
    <row r="56" customFormat="false" ht="15" hidden="false" customHeight="false" outlineLevel="0" collapsed="false">
      <c r="A56" s="103" t="s">
        <v>342</v>
      </c>
      <c r="B56" s="314" t="s">
        <v>343</v>
      </c>
      <c r="C56" s="314"/>
      <c r="D56" s="314"/>
      <c r="E56" s="314"/>
      <c r="F56" s="314"/>
      <c r="G56" s="314"/>
      <c r="H56" s="451"/>
    </row>
    <row r="57" customFormat="false" ht="15" hidden="false" customHeight="false" outlineLevel="0" collapsed="false">
      <c r="A57" s="110"/>
      <c r="B57" s="408"/>
      <c r="C57" s="409"/>
      <c r="D57" s="409"/>
      <c r="E57" s="303"/>
      <c r="F57" s="438"/>
      <c r="G57" s="439"/>
      <c r="H57" s="412"/>
    </row>
    <row r="58" customFormat="false" ht="15" hidden="false" customHeight="false" outlineLevel="0" collapsed="false">
      <c r="A58" s="86"/>
      <c r="F58" s="452"/>
      <c r="G58" s="452"/>
    </row>
    <row r="59" customFormat="false" ht="15" hidden="false" customHeight="false" outlineLevel="0" collapsed="false">
      <c r="A59" s="86"/>
      <c r="D59" s="334"/>
      <c r="E59" s="321" t="s">
        <v>344</v>
      </c>
    </row>
    <row r="60" customFormat="false" ht="15" hidden="false" customHeight="false" outlineLevel="0" collapsed="false">
      <c r="A60" s="86"/>
    </row>
    <row r="61" customFormat="false" ht="15" hidden="false" customHeight="false" outlineLevel="0" collapsed="false">
      <c r="A61" s="86"/>
    </row>
    <row r="62" customFormat="false" ht="15" hidden="false" customHeight="false" outlineLevel="0" collapsed="false">
      <c r="A62" s="86"/>
    </row>
    <row r="63" customFormat="false" ht="15" hidden="false" customHeight="false" outlineLevel="0" collapsed="false">
      <c r="A63" s="86"/>
    </row>
    <row r="64" customFormat="false" ht="15" hidden="false" customHeight="false" outlineLevel="0" collapsed="false">
      <c r="A64" s="86"/>
    </row>
    <row r="65" customFormat="false" ht="15" hidden="false" customHeight="false" outlineLevel="0" collapsed="false">
      <c r="A65" s="86"/>
    </row>
    <row r="66" customFormat="false" ht="15" hidden="false" customHeight="false" outlineLevel="0" collapsed="false">
      <c r="A66" s="86"/>
    </row>
    <row r="67" customFormat="false" ht="15" hidden="false" customHeight="false" outlineLevel="0" collapsed="false">
      <c r="A67" s="86"/>
    </row>
    <row r="68" customFormat="false" ht="15" hidden="false" customHeight="false" outlineLevel="0" collapsed="false">
      <c r="A68" s="86"/>
    </row>
    <row r="69" customFormat="false" ht="15" hidden="false" customHeight="false" outlineLevel="0" collapsed="false">
      <c r="A69" s="86"/>
    </row>
    <row r="70" customFormat="false" ht="15" hidden="false" customHeight="false" outlineLevel="0" collapsed="false">
      <c r="A70" s="86"/>
    </row>
    <row r="71" customFormat="false" ht="15" hidden="false" customHeight="false" outlineLevel="0" collapsed="false">
      <c r="A71" s="86"/>
    </row>
    <row r="72" customFormat="false" ht="15" hidden="false" customHeight="false" outlineLevel="0" collapsed="false">
      <c r="A72" s="86"/>
    </row>
    <row r="73" customFormat="false" ht="15" hidden="false" customHeight="false" outlineLevel="0" collapsed="false">
      <c r="A73" s="86"/>
    </row>
    <row r="74" customFormat="false" ht="15" hidden="false" customHeight="false" outlineLevel="0" collapsed="false">
      <c r="A74" s="86"/>
    </row>
    <row r="75" customFormat="false" ht="15" hidden="false" customHeight="false" outlineLevel="0" collapsed="false">
      <c r="A75" s="86"/>
    </row>
  </sheetData>
  <mergeCells count="4">
    <mergeCell ref="A1:H1"/>
    <mergeCell ref="A2:H2"/>
    <mergeCell ref="B6:D6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46" activeCellId="0" sqref="H46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6.32"/>
    <col collapsed="false" customWidth="true" hidden="false" outlineLevel="0" max="3" min="2" style="87" width="3.77"/>
    <col collapsed="false" customWidth="true" hidden="false" outlineLevel="0" max="4" min="4" style="87" width="27.77"/>
    <col collapsed="false" customWidth="true" hidden="false" outlineLevel="0" max="5" min="5" style="86" width="5.21"/>
    <col collapsed="false" customWidth="true" hidden="false" outlineLevel="0" max="6" min="6" style="89" width="7.99"/>
    <col collapsed="false" customWidth="true" hidden="false" outlineLevel="0" max="7" min="7" style="89" width="6.99"/>
    <col collapsed="false" customWidth="true" hidden="false" outlineLevel="0" max="8" min="8" style="90" width="10.88"/>
  </cols>
  <sheetData>
    <row r="1" customFormat="false" ht="15" hidden="false" customHeight="false" outlineLevel="0" collapsed="false">
      <c r="A1" s="91" t="str">
        <f aca="false">+'31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+'3100'!A2:H2</f>
        <v>CONTRACT NO:017/MKLM/2022/2023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+'3100'!A3</f>
        <v>OUDEKKERS ROADS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345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47"/>
      <c r="G5" s="347"/>
      <c r="H5" s="296"/>
    </row>
    <row r="6" customFormat="false" ht="15" hidden="false" customHeight="fals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349" t="s">
        <v>7</v>
      </c>
      <c r="G6" s="349" t="s">
        <v>8</v>
      </c>
      <c r="H6" s="297" t="s">
        <v>9</v>
      </c>
    </row>
    <row r="7" customFormat="false" ht="15" hidden="false" customHeight="false" outlineLevel="0" collapsed="false">
      <c r="A7" s="103" t="s">
        <v>57</v>
      </c>
      <c r="B7" s="298"/>
      <c r="C7" s="299"/>
      <c r="D7" s="350"/>
      <c r="E7" s="103"/>
      <c r="F7" s="349"/>
      <c r="G7" s="349"/>
      <c r="H7" s="440"/>
    </row>
    <row r="8" customFormat="false" ht="15" hidden="false" customHeight="false" outlineLevel="0" collapsed="false">
      <c r="A8" s="331"/>
      <c r="B8" s="352"/>
      <c r="C8" s="353"/>
      <c r="D8" s="354"/>
      <c r="E8" s="331"/>
      <c r="F8" s="355"/>
      <c r="G8" s="355"/>
      <c r="H8" s="305"/>
    </row>
    <row r="9" customFormat="false" ht="15" hidden="false" customHeight="false" outlineLevel="0" collapsed="false">
      <c r="A9" s="169"/>
      <c r="B9" s="357"/>
      <c r="C9" s="358"/>
      <c r="D9" s="359"/>
      <c r="E9" s="96"/>
      <c r="F9" s="360"/>
      <c r="G9" s="360"/>
      <c r="H9" s="15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3200</v>
      </c>
      <c r="B10" s="362" t="s">
        <v>346</v>
      </c>
      <c r="C10" s="168"/>
      <c r="D10" s="363"/>
      <c r="E10" s="122"/>
      <c r="F10" s="364"/>
      <c r="G10" s="364"/>
      <c r="H10" s="15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22"/>
      <c r="B11" s="362" t="s">
        <v>347</v>
      </c>
      <c r="C11" s="168"/>
      <c r="D11" s="363"/>
      <c r="E11" s="122"/>
      <c r="F11" s="364"/>
      <c r="G11" s="364"/>
      <c r="H11" s="154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2"/>
      <c r="B12" s="362" t="s">
        <v>348</v>
      </c>
      <c r="C12" s="168"/>
      <c r="D12" s="363"/>
      <c r="E12" s="122"/>
      <c r="F12" s="364"/>
      <c r="G12" s="364"/>
      <c r="H12" s="154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2"/>
      <c r="B13" s="362" t="s">
        <v>349</v>
      </c>
      <c r="C13" s="168"/>
      <c r="D13" s="363"/>
      <c r="E13" s="122"/>
      <c r="F13" s="364"/>
      <c r="G13" s="364"/>
      <c r="H13" s="154"/>
    </row>
    <row r="14" customFormat="false" ht="15" hidden="false" customHeight="false" outlineLevel="0" collapsed="false">
      <c r="A14" s="122"/>
      <c r="B14" s="362" t="s">
        <v>350</v>
      </c>
      <c r="C14" s="168"/>
      <c r="D14" s="363"/>
      <c r="E14" s="122"/>
      <c r="F14" s="364"/>
      <c r="G14" s="364"/>
      <c r="H14" s="154"/>
      <c r="N14" s="0" t="n">
        <f aca="false">6650*0.15</f>
        <v>997.5</v>
      </c>
    </row>
    <row r="15" customFormat="false" ht="15" hidden="false" customHeight="false" outlineLevel="0" collapsed="false">
      <c r="A15" s="122"/>
      <c r="B15" s="433"/>
      <c r="C15" s="168"/>
      <c r="D15" s="363"/>
      <c r="E15" s="122"/>
      <c r="F15" s="364"/>
      <c r="G15" s="364"/>
      <c r="H15" s="154"/>
      <c r="P15" s="0" t="n">
        <f aca="false">N14*7</f>
        <v>6982.5</v>
      </c>
    </row>
    <row r="16" customFormat="false" ht="15" hidden="false" customHeight="false" outlineLevel="0" collapsed="false">
      <c r="A16" s="122" t="s">
        <v>351</v>
      </c>
      <c r="B16" s="365" t="s">
        <v>352</v>
      </c>
      <c r="C16" s="168"/>
      <c r="D16" s="366"/>
      <c r="E16" s="122" t="s">
        <v>128</v>
      </c>
      <c r="F16" s="453" t="n">
        <f aca="false">P15/2</f>
        <v>3491.25</v>
      </c>
      <c r="G16" s="368"/>
      <c r="H16" s="154"/>
    </row>
    <row r="17" customFormat="false" ht="15" hidden="false" customHeight="false" outlineLevel="0" collapsed="false">
      <c r="A17" s="122"/>
      <c r="B17" s="365"/>
      <c r="C17" s="168"/>
      <c r="D17" s="366"/>
      <c r="E17" s="122"/>
      <c r="F17" s="454"/>
      <c r="G17" s="364"/>
      <c r="H17" s="154"/>
    </row>
    <row r="18" customFormat="false" ht="15" hidden="false" customHeight="false" outlineLevel="0" collapsed="false">
      <c r="A18" s="122"/>
      <c r="B18" s="365"/>
      <c r="C18" s="168"/>
      <c r="D18" s="366"/>
      <c r="E18" s="122"/>
      <c r="F18" s="454"/>
      <c r="G18" s="364"/>
      <c r="H18" s="154"/>
    </row>
    <row r="19" customFormat="false" ht="15" hidden="false" customHeight="false" outlineLevel="0" collapsed="false">
      <c r="A19" s="122"/>
      <c r="B19" s="365"/>
      <c r="C19" s="168"/>
      <c r="D19" s="366"/>
      <c r="E19" s="122"/>
      <c r="F19" s="453"/>
      <c r="G19" s="364"/>
      <c r="H19" s="154"/>
    </row>
    <row r="20" customFormat="false" ht="15" hidden="false" customHeight="false" outlineLevel="0" collapsed="false">
      <c r="A20" s="122"/>
      <c r="B20" s="365"/>
      <c r="C20" s="168"/>
      <c r="D20" s="366"/>
      <c r="E20" s="122"/>
      <c r="F20" s="453"/>
      <c r="G20" s="368"/>
      <c r="H20" s="154"/>
    </row>
    <row r="21" customFormat="false" ht="15" hidden="false" customHeight="false" outlineLevel="0" collapsed="false">
      <c r="A21" s="122"/>
      <c r="B21" s="365"/>
      <c r="C21" s="168"/>
      <c r="D21" s="366"/>
      <c r="E21" s="122"/>
      <c r="F21" s="453"/>
      <c r="G21" s="368"/>
      <c r="H21" s="154"/>
    </row>
    <row r="22" customFormat="false" ht="15" hidden="false" customHeight="false" outlineLevel="0" collapsed="false">
      <c r="A22" s="122"/>
      <c r="B22" s="365"/>
      <c r="C22" s="168"/>
      <c r="D22" s="366"/>
      <c r="E22" s="122"/>
      <c r="F22" s="453"/>
      <c r="G22" s="368"/>
      <c r="H22" s="154"/>
    </row>
    <row r="23" customFormat="false" ht="15" hidden="false" customHeight="false" outlineLevel="0" collapsed="false">
      <c r="A23" s="122"/>
      <c r="B23" s="365"/>
      <c r="C23" s="168"/>
      <c r="D23" s="366"/>
      <c r="E23" s="122"/>
      <c r="F23" s="367"/>
      <c r="G23" s="368"/>
      <c r="H23" s="154"/>
    </row>
    <row r="24" customFormat="false" ht="15" hidden="false" customHeight="false" outlineLevel="0" collapsed="false">
      <c r="A24" s="122"/>
      <c r="B24" s="365"/>
      <c r="C24" s="168"/>
      <c r="D24" s="366"/>
      <c r="E24" s="122"/>
      <c r="F24" s="367"/>
      <c r="G24" s="368"/>
      <c r="H24" s="154" t="str">
        <f aca="false">IF(OR(AND(F24="Prov",G24="Sum"),(G24="PC Sum")),". . . . . . . . .00",IF(ISERR(F24*G24),"",IF(F24*G24=0,"",ROUND(F24*G24,2))))</f>
        <v/>
      </c>
    </row>
    <row r="25" customFormat="false" ht="15" hidden="false" customHeight="false" outlineLevel="0" collapsed="false">
      <c r="A25" s="171"/>
      <c r="B25" s="365"/>
      <c r="C25" s="168"/>
      <c r="D25" s="366"/>
      <c r="E25" s="122"/>
      <c r="F25" s="367"/>
      <c r="G25" s="368"/>
      <c r="H25" s="154" t="str">
        <f aca="false">IF(OR(AND(F25="Prov",G25="Sum"),(G25="PC Sum")),". . . . . . . . .00",IF(ISERR(F25*G25),"",IF(F25*G25=0,"",ROUND(F25*G25,2))))</f>
        <v/>
      </c>
    </row>
    <row r="26" customFormat="false" ht="15" hidden="false" customHeight="false" outlineLevel="0" collapsed="false">
      <c r="A26" s="171"/>
      <c r="B26" s="365"/>
      <c r="C26" s="168"/>
      <c r="D26" s="366"/>
      <c r="E26" s="122"/>
      <c r="F26" s="367"/>
      <c r="G26" s="368"/>
      <c r="H26" s="154" t="str">
        <f aca="false">IF(OR(AND(F26="Prov",G26="Sum"),(G26="PC Sum")),". . . . . . . . .00",IF(ISERR(F26*G26),"",IF(F26*G26=0,"",ROUND(F26*G26,2))))</f>
        <v/>
      </c>
    </row>
    <row r="27" customFormat="false" ht="15" hidden="false" customHeight="false" outlineLevel="0" collapsed="false">
      <c r="A27" s="171"/>
      <c r="B27" s="365"/>
      <c r="C27" s="168"/>
      <c r="D27" s="366"/>
      <c r="E27" s="122"/>
      <c r="F27" s="367"/>
      <c r="G27" s="368"/>
      <c r="H27" s="154" t="str">
        <f aca="false">IF(OR(AND(F27="Prov",G27="Sum"),(G27="PC Sum")),". . . . . . . . .00",IF(ISERR(F27*G27),"",IF(F27*G27=0,"",ROUND(F27*G27,2))))</f>
        <v/>
      </c>
    </row>
    <row r="28" customFormat="false" ht="15" hidden="false" customHeight="false" outlineLevel="0" collapsed="false">
      <c r="A28" s="171"/>
      <c r="B28" s="365"/>
      <c r="C28" s="168"/>
      <c r="D28" s="366"/>
      <c r="E28" s="122"/>
      <c r="F28" s="367"/>
      <c r="G28" s="368"/>
      <c r="H28" s="154" t="str">
        <f aca="false">IF(OR(AND(F28="Prov",G28="Sum"),(G28="PC Sum")),". . . . . . . . .00",IF(ISERR(F28*G28),"",IF(F28*G28=0,"",ROUND(F28*G28,2))))</f>
        <v/>
      </c>
    </row>
    <row r="29" customFormat="false" ht="15" hidden="false" customHeight="false" outlineLevel="0" collapsed="false">
      <c r="A29" s="435"/>
      <c r="B29" s="433"/>
      <c r="C29" s="161"/>
      <c r="D29" s="350"/>
      <c r="E29" s="122"/>
      <c r="F29" s="367"/>
      <c r="G29" s="368"/>
      <c r="H29" s="154" t="str">
        <f aca="false">IF(OR(AND(F29="Prov",G29="Sum"),(G29="PC Sum")),". . . . . . . . .00",IF(ISERR(F29*G29),"",IF(F29*G29=0,"",ROUND(F29*G29,2))))</f>
        <v/>
      </c>
    </row>
    <row r="30" customFormat="false" ht="15" hidden="false" customHeight="false" outlineLevel="0" collapsed="false">
      <c r="A30" s="171"/>
      <c r="B30" s="433"/>
      <c r="C30" s="168"/>
      <c r="D30" s="366"/>
      <c r="E30" s="122"/>
      <c r="F30" s="367"/>
      <c r="G30" s="368"/>
      <c r="H30" s="154" t="str">
        <f aca="false">IF(OR(AND(F30="Prov",G30="Sum"),(G30="PC Sum")),". . . . . . . . .00",IF(ISERR(F30*G30),"",IF(F30*G30=0,"",ROUND(F30*G30,2))))</f>
        <v/>
      </c>
    </row>
    <row r="31" customFormat="false" ht="15" hidden="false" customHeight="false" outlineLevel="0" collapsed="false">
      <c r="A31" s="171"/>
      <c r="B31" s="433"/>
      <c r="C31" s="168"/>
      <c r="D31" s="366"/>
      <c r="E31" s="122"/>
      <c r="F31" s="367"/>
      <c r="G31" s="368"/>
      <c r="H31" s="154" t="str">
        <f aca="false">IF(OR(AND(F31="Prov",G31="Sum"),(G31="PC Sum")),". . . . . . . . .00",IF(ISERR(F31*G31),"",IF(F31*G31=0,"",ROUND(F31*G31,2))))</f>
        <v/>
      </c>
    </row>
    <row r="32" customFormat="false" ht="15" hidden="false" customHeight="false" outlineLevel="0" collapsed="false">
      <c r="A32" s="171"/>
      <c r="B32" s="365"/>
      <c r="C32" s="168"/>
      <c r="D32" s="366"/>
      <c r="E32" s="122"/>
      <c r="F32" s="367"/>
      <c r="G32" s="368"/>
      <c r="H32" s="154" t="str">
        <f aca="false">IF(OR(AND(F32="Prov",G32="Sum"),(G32="PC Sum")),". . . . . . . . .00",IF(ISERR(F32*G32),"",IF(F32*G32=0,"",ROUND(F32*G32,2))))</f>
        <v/>
      </c>
    </row>
    <row r="33" customFormat="false" ht="15" hidden="false" customHeight="false" outlineLevel="0" collapsed="false">
      <c r="A33" s="171"/>
      <c r="B33" s="365"/>
      <c r="C33" s="168"/>
      <c r="D33" s="366"/>
      <c r="E33" s="122"/>
      <c r="F33" s="367"/>
      <c r="G33" s="368"/>
      <c r="H33" s="154" t="str">
        <f aca="false">IF(OR(AND(F33="Prov",G33="Sum"),(G33="PC Sum")),". . . . . . . . .00",IF(ISERR(F33*G33),"",IF(F33*G33=0,"",ROUND(F33*G33,2))))</f>
        <v/>
      </c>
    </row>
    <row r="34" customFormat="false" ht="15" hidden="false" customHeight="false" outlineLevel="0" collapsed="false">
      <c r="A34" s="171"/>
      <c r="B34" s="365"/>
      <c r="C34" s="168"/>
      <c r="D34" s="366"/>
      <c r="E34" s="122"/>
      <c r="F34" s="367"/>
      <c r="G34" s="368"/>
      <c r="H34" s="154" t="str">
        <f aca="false">IF(OR(AND(F34="Prov",G34="Sum"),(G34="PC Sum")),". . . . . . . . .00",IF(ISERR(F34*G34),"",IF(F34*G34=0,"",ROUND(F34*G34,2))))</f>
        <v/>
      </c>
    </row>
    <row r="35" customFormat="false" ht="15" hidden="false" customHeight="false" outlineLevel="0" collapsed="false">
      <c r="A35" s="171"/>
      <c r="B35" s="365"/>
      <c r="C35" s="168"/>
      <c r="D35" s="366"/>
      <c r="E35" s="122"/>
      <c r="F35" s="367"/>
      <c r="G35" s="368"/>
      <c r="H35" s="154"/>
    </row>
    <row r="36" customFormat="false" ht="15" hidden="false" customHeight="false" outlineLevel="0" collapsed="false">
      <c r="A36" s="171"/>
      <c r="B36" s="365"/>
      <c r="C36" s="168"/>
      <c r="D36" s="366"/>
      <c r="E36" s="122"/>
      <c r="F36" s="367"/>
      <c r="G36" s="368"/>
      <c r="H36" s="154" t="str">
        <f aca="false">IF(OR(AND(F36="Prov",G36="Sum"),(G36="PC Sum")),". . . . . . . . .00",IF(ISERR(F36*G36),"",IF(F36*G36=0,"",ROUND(F36*G36,2))))</f>
        <v/>
      </c>
    </row>
    <row r="37" customFormat="false" ht="15" hidden="false" customHeight="false" outlineLevel="0" collapsed="false">
      <c r="A37" s="171"/>
      <c r="B37" s="365"/>
      <c r="C37" s="168"/>
      <c r="D37" s="366"/>
      <c r="E37" s="122"/>
      <c r="F37" s="367"/>
      <c r="G37" s="368"/>
      <c r="H37" s="154" t="str">
        <f aca="false">IF(OR(AND(F37="Prov",G37="Sum"),(G37="PC Sum")),". . . . . . . . .00",IF(ISERR(F37*G37),"",IF(F37*G37=0,"",ROUND(F37*G37,2))))</f>
        <v/>
      </c>
    </row>
    <row r="38" customFormat="false" ht="15" hidden="false" customHeight="false" outlineLevel="0" collapsed="false">
      <c r="A38" s="171"/>
      <c r="B38" s="365"/>
      <c r="C38" s="168"/>
      <c r="D38" s="366"/>
      <c r="E38" s="122"/>
      <c r="F38" s="367"/>
      <c r="G38" s="368"/>
      <c r="H38" s="154"/>
    </row>
    <row r="39" customFormat="false" ht="15" hidden="false" customHeight="false" outlineLevel="0" collapsed="false">
      <c r="A39" s="171"/>
      <c r="B39" s="365"/>
      <c r="C39" s="168"/>
      <c r="D39" s="366"/>
      <c r="E39" s="122"/>
      <c r="F39" s="367"/>
      <c r="G39" s="368"/>
      <c r="H39" s="154"/>
    </row>
    <row r="40" customFormat="false" ht="15" hidden="false" customHeight="false" outlineLevel="0" collapsed="false">
      <c r="A40" s="171"/>
      <c r="B40" s="365"/>
      <c r="C40" s="168"/>
      <c r="D40" s="366"/>
      <c r="E40" s="122"/>
      <c r="F40" s="367"/>
      <c r="G40" s="368"/>
      <c r="H40" s="154" t="str">
        <f aca="false">IF(OR(AND(F40="Prov",G40="Sum"),(G40="PC Sum")),". . . . . . . . .00",IF(ISERR(F40*G40),"",IF(F40*G40=0,"",ROUND(F40*G40,2))))</f>
        <v/>
      </c>
    </row>
    <row r="41" customFormat="false" ht="15" hidden="false" customHeight="false" outlineLevel="0" collapsed="false">
      <c r="A41" s="171"/>
      <c r="B41" s="365"/>
      <c r="C41" s="168"/>
      <c r="D41" s="366"/>
      <c r="E41" s="122"/>
      <c r="F41" s="367"/>
      <c r="G41" s="368"/>
      <c r="H41" s="154"/>
    </row>
    <row r="42" customFormat="false" ht="15" hidden="false" customHeight="false" outlineLevel="0" collapsed="false">
      <c r="A42" s="171"/>
      <c r="B42" s="365"/>
      <c r="C42" s="168"/>
      <c r="D42" s="366"/>
      <c r="E42" s="122"/>
      <c r="F42" s="367"/>
      <c r="G42" s="368"/>
      <c r="H42" s="154"/>
    </row>
    <row r="43" customFormat="false" ht="15" hidden="false" customHeight="false" outlineLevel="0" collapsed="false">
      <c r="A43" s="171"/>
      <c r="B43" s="365"/>
      <c r="C43" s="168"/>
      <c r="D43" s="366"/>
      <c r="E43" s="122"/>
      <c r="F43" s="367"/>
      <c r="G43" s="368"/>
      <c r="H43" s="154"/>
    </row>
    <row r="44" customFormat="false" ht="15" hidden="false" customHeight="false" outlineLevel="0" collapsed="false">
      <c r="A44" s="171"/>
      <c r="B44" s="365"/>
      <c r="C44" s="168"/>
      <c r="D44" s="366"/>
      <c r="E44" s="122"/>
      <c r="F44" s="367"/>
      <c r="G44" s="368"/>
      <c r="H44" s="154" t="str">
        <f aca="false">IF(OR(AND(F44="Prov",G44="Sum"),(G44="PC Sum")),". . . . . . . . .00",IF(ISERR(F44*G44),"",IF(F44*G44=0,"",ROUND(F44*G44,2))))</f>
        <v/>
      </c>
    </row>
    <row r="45" customFormat="false" ht="15" hidden="false" customHeight="false" outlineLevel="0" collapsed="false">
      <c r="A45" s="169"/>
      <c r="B45" s="357"/>
      <c r="C45" s="358"/>
      <c r="D45" s="358"/>
      <c r="E45" s="294"/>
      <c r="F45" s="395"/>
      <c r="G45" s="395"/>
      <c r="H45" s="450"/>
    </row>
    <row r="46" customFormat="false" ht="15" hidden="false" customHeight="false" outlineLevel="0" collapsed="false">
      <c r="A46" s="103" t="s">
        <v>353</v>
      </c>
      <c r="B46" s="314" t="s">
        <v>354</v>
      </c>
      <c r="C46" s="314"/>
      <c r="D46" s="314"/>
      <c r="E46" s="314"/>
      <c r="F46" s="314"/>
      <c r="G46" s="314"/>
      <c r="H46" s="451"/>
    </row>
    <row r="47" customFormat="false" ht="15" hidden="false" customHeight="false" outlineLevel="0" collapsed="false">
      <c r="A47" s="158"/>
      <c r="B47" s="409"/>
      <c r="C47" s="409"/>
      <c r="D47" s="409"/>
      <c r="E47" s="303"/>
      <c r="F47" s="410"/>
      <c r="G47" s="410"/>
      <c r="H47" s="412"/>
    </row>
    <row r="49" customFormat="false" ht="15" hidden="false" customHeight="false" outlineLevel="0" collapsed="false">
      <c r="D49" s="179" t="s">
        <v>355</v>
      </c>
    </row>
  </sheetData>
  <mergeCells count="4">
    <mergeCell ref="A1:H1"/>
    <mergeCell ref="A2:H2"/>
    <mergeCell ref="B6:D6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H69" activeCellId="0" sqref="H69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11.44"/>
    <col collapsed="false" customWidth="true" hidden="false" outlineLevel="0" max="3" min="2" style="87" width="3.77"/>
    <col collapsed="false" customWidth="true" hidden="false" outlineLevel="0" max="4" min="4" style="87" width="30.65"/>
    <col collapsed="false" customWidth="true" hidden="false" outlineLevel="0" max="5" min="5" style="86" width="7.66"/>
    <col collapsed="false" customWidth="true" hidden="false" outlineLevel="0" max="7" min="6" style="89" width="8.77"/>
    <col collapsed="false" customWidth="true" hidden="false" outlineLevel="0" max="8" min="8" style="89" width="12.77"/>
    <col collapsed="false" customWidth="true" hidden="false" outlineLevel="0" max="9" min="9" style="335" width="7.11"/>
    <col collapsed="false" customWidth="false" hidden="false" outlineLevel="0" max="257" min="10" style="335" width="11.1"/>
  </cols>
  <sheetData>
    <row r="1" s="87" customFormat="true" ht="17.25" hidden="false" customHeight="true" outlineLevel="0" collapsed="false">
      <c r="A1" s="91" t="str">
        <f aca="false">+'32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3200'!A2:H2</f>
        <v>CONTRACT NO:017/MKLM/2022/2023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3200'!A3</f>
        <v>OUDEKKERS ROADS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356</v>
      </c>
    </row>
    <row r="5" customFormat="false" ht="12" hidden="false" customHeight="true" outlineLevel="0" collapsed="false">
      <c r="A5" s="344"/>
      <c r="B5" s="345"/>
      <c r="C5" s="455"/>
      <c r="D5" s="310"/>
      <c r="E5" s="344"/>
      <c r="F5" s="347"/>
      <c r="G5" s="347"/>
      <c r="H5" s="296"/>
    </row>
    <row r="6" customFormat="false" ht="12" hidden="false" customHeight="tru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349" t="s">
        <v>7</v>
      </c>
      <c r="G6" s="349" t="s">
        <v>8</v>
      </c>
      <c r="H6" s="297" t="s">
        <v>9</v>
      </c>
    </row>
    <row r="7" customFormat="false" ht="12" hidden="false" customHeight="true" outlineLevel="0" collapsed="false">
      <c r="A7" s="103" t="s">
        <v>57</v>
      </c>
      <c r="B7" s="298"/>
      <c r="C7" s="456"/>
      <c r="D7" s="350"/>
      <c r="E7" s="103"/>
      <c r="F7" s="349"/>
      <c r="G7" s="349"/>
      <c r="H7" s="301"/>
    </row>
    <row r="8" customFormat="false" ht="12" hidden="false" customHeight="true" outlineLevel="0" collapsed="false">
      <c r="A8" s="331"/>
      <c r="B8" s="352"/>
      <c r="C8" s="457"/>
      <c r="D8" s="354"/>
      <c r="E8" s="331"/>
      <c r="F8" s="355"/>
      <c r="G8" s="355"/>
      <c r="H8" s="305"/>
    </row>
    <row r="9" customFormat="false" ht="12" hidden="false" customHeight="true" outlineLevel="0" collapsed="false">
      <c r="A9" s="169"/>
      <c r="B9" s="357"/>
      <c r="C9" s="455"/>
      <c r="D9" s="359"/>
      <c r="E9" s="96"/>
      <c r="F9" s="360"/>
      <c r="G9" s="360"/>
      <c r="H9" s="458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3" t="n">
        <v>3300</v>
      </c>
      <c r="B10" s="362" t="s">
        <v>357</v>
      </c>
      <c r="C10" s="456"/>
      <c r="D10" s="366"/>
      <c r="E10" s="122"/>
      <c r="F10" s="364"/>
      <c r="G10" s="364"/>
      <c r="H10" s="458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1"/>
      <c r="B11" s="365"/>
      <c r="C11" s="456"/>
      <c r="D11" s="366"/>
      <c r="E11" s="122"/>
      <c r="F11" s="364"/>
      <c r="G11" s="364"/>
      <c r="H11" s="458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2" t="n">
        <v>33.01</v>
      </c>
      <c r="B12" s="316" t="s">
        <v>358</v>
      </c>
      <c r="C12" s="459"/>
      <c r="D12" s="318"/>
      <c r="E12" s="122"/>
      <c r="F12" s="364"/>
      <c r="G12" s="364"/>
      <c r="H12" s="458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2" t="s">
        <v>122</v>
      </c>
      <c r="B13" s="316" t="s">
        <v>359</v>
      </c>
      <c r="C13" s="460"/>
      <c r="D13" s="300"/>
      <c r="E13" s="122"/>
      <c r="F13" s="364"/>
      <c r="G13" s="364"/>
      <c r="H13" s="458"/>
    </row>
    <row r="14" customFormat="false" ht="12" hidden="false" customHeight="true" outlineLevel="0" collapsed="false">
      <c r="A14" s="171"/>
      <c r="B14" s="433"/>
      <c r="C14" s="456"/>
      <c r="D14" s="366"/>
      <c r="E14" s="122"/>
      <c r="F14" s="364"/>
      <c r="G14" s="364"/>
      <c r="H14" s="458"/>
    </row>
    <row r="15" customFormat="false" ht="12" hidden="false" customHeight="true" outlineLevel="0" collapsed="false">
      <c r="A15" s="171"/>
      <c r="B15" s="365" t="s">
        <v>24</v>
      </c>
      <c r="C15" s="168" t="s">
        <v>360</v>
      </c>
      <c r="D15" s="366"/>
      <c r="E15" s="122"/>
      <c r="F15" s="367"/>
      <c r="G15" s="368"/>
      <c r="H15" s="458"/>
      <c r="K15" s="335" t="s">
        <v>361</v>
      </c>
      <c r="L15" s="335" t="s">
        <v>362</v>
      </c>
      <c r="M15" s="335" t="s">
        <v>363</v>
      </c>
      <c r="N15" s="335" t="s">
        <v>364</v>
      </c>
    </row>
    <row r="16" customFormat="false" ht="12" hidden="false" customHeight="true" outlineLevel="0" collapsed="false">
      <c r="A16" s="171"/>
      <c r="B16" s="365"/>
      <c r="C16" s="168" t="s">
        <v>365</v>
      </c>
      <c r="D16" s="366"/>
      <c r="E16" s="122"/>
      <c r="F16" s="367"/>
      <c r="G16" s="368"/>
      <c r="H16" s="458"/>
      <c r="K16" s="335" t="n">
        <v>1590</v>
      </c>
      <c r="L16" s="335" t="n">
        <v>641</v>
      </c>
      <c r="M16" s="335" t="n">
        <v>1679</v>
      </c>
      <c r="N16" s="335" t="n">
        <v>518</v>
      </c>
    </row>
    <row r="17" customFormat="false" ht="12" hidden="false" customHeight="true" outlineLevel="0" collapsed="false">
      <c r="A17" s="171"/>
      <c r="B17" s="365"/>
      <c r="C17" s="456"/>
      <c r="D17" s="366"/>
      <c r="E17" s="122"/>
      <c r="F17" s="367"/>
      <c r="G17" s="368"/>
      <c r="H17" s="458"/>
      <c r="K17" s="335" t="n">
        <v>862.18</v>
      </c>
      <c r="L17" s="335" t="n">
        <v>346</v>
      </c>
      <c r="M17" s="335" t="n">
        <v>1064</v>
      </c>
      <c r="N17" s="335" t="n">
        <v>357</v>
      </c>
    </row>
    <row r="18" customFormat="false" ht="12" hidden="false" customHeight="true" outlineLevel="0" collapsed="false">
      <c r="A18" s="171"/>
      <c r="B18" s="365"/>
      <c r="C18" s="456" t="s">
        <v>38</v>
      </c>
      <c r="D18" s="366" t="s">
        <v>366</v>
      </c>
      <c r="E18" s="122"/>
      <c r="F18" s="367"/>
      <c r="G18" s="368"/>
      <c r="H18" s="458"/>
      <c r="K18" s="335" t="n">
        <v>2538.29</v>
      </c>
      <c r="L18" s="335" t="n">
        <v>784.95</v>
      </c>
      <c r="M18" s="335" t="n">
        <v>2456</v>
      </c>
      <c r="N18" s="335" t="n">
        <v>816</v>
      </c>
    </row>
    <row r="19" customFormat="false" ht="12" hidden="false" customHeight="true" outlineLevel="0" collapsed="false">
      <c r="A19" s="171"/>
      <c r="B19" s="365"/>
      <c r="C19" s="456"/>
      <c r="D19" s="366" t="s">
        <v>367</v>
      </c>
      <c r="E19" s="122" t="s">
        <v>128</v>
      </c>
      <c r="F19" s="391" t="n">
        <f aca="false">(12303.82*1.2*0.5)*2.5</f>
        <v>18455.73</v>
      </c>
      <c r="G19" s="368"/>
      <c r="H19" s="458"/>
      <c r="K19" s="335" t="n">
        <v>1632.11</v>
      </c>
      <c r="L19" s="335" t="n">
        <v>8078.38</v>
      </c>
      <c r="M19" s="335" t="n">
        <v>4419</v>
      </c>
      <c r="N19" s="335" t="n">
        <v>383</v>
      </c>
    </row>
    <row r="20" customFormat="false" ht="12" hidden="false" customHeight="true" outlineLevel="0" collapsed="false">
      <c r="A20" s="171"/>
      <c r="B20" s="365"/>
      <c r="C20" s="456"/>
      <c r="D20" s="366"/>
      <c r="E20" s="122"/>
      <c r="F20" s="367"/>
      <c r="G20" s="368"/>
      <c r="H20" s="458"/>
      <c r="K20" s="335" t="n">
        <v>625.19</v>
      </c>
      <c r="L20" s="335" t="n">
        <v>183.15</v>
      </c>
      <c r="M20" s="335" t="n">
        <v>1420</v>
      </c>
      <c r="N20" s="335" t="n">
        <v>41</v>
      </c>
    </row>
    <row r="21" customFormat="false" ht="12" hidden="false" customHeight="true" outlineLevel="0" collapsed="false">
      <c r="A21" s="171"/>
      <c r="B21" s="365" t="s">
        <v>28</v>
      </c>
      <c r="C21" s="456" t="s">
        <v>368</v>
      </c>
      <c r="D21" s="366"/>
      <c r="E21" s="122" t="s">
        <v>128</v>
      </c>
      <c r="F21" s="367" t="n">
        <f aca="false">F19*0.25</f>
        <v>4613.9325</v>
      </c>
      <c r="G21" s="368"/>
      <c r="H21" s="458"/>
      <c r="K21" s="335" t="n">
        <v>959.71</v>
      </c>
      <c r="L21" s="335" t="n">
        <v>220.66</v>
      </c>
      <c r="M21" s="335" t="n">
        <v>1987</v>
      </c>
      <c r="N21" s="335" t="n">
        <v>134</v>
      </c>
    </row>
    <row r="22" customFormat="false" ht="12" hidden="false" customHeight="true" outlineLevel="0" collapsed="false">
      <c r="A22" s="171"/>
      <c r="B22" s="365"/>
      <c r="C22" s="456"/>
      <c r="D22" s="366"/>
      <c r="E22" s="122"/>
      <c r="F22" s="367"/>
      <c r="G22" s="368"/>
      <c r="H22" s="458"/>
      <c r="K22" s="335" t="n">
        <v>120.92</v>
      </c>
      <c r="L22" s="335" t="n">
        <v>142.71</v>
      </c>
      <c r="M22" s="335" t="n">
        <v>467</v>
      </c>
      <c r="N22" s="335" t="n">
        <v>33</v>
      </c>
    </row>
    <row r="23" customFormat="false" ht="12" hidden="false" customHeight="true" outlineLevel="0" collapsed="false">
      <c r="A23" s="122" t="s">
        <v>369</v>
      </c>
      <c r="B23" s="365" t="s">
        <v>370</v>
      </c>
      <c r="C23" s="456"/>
      <c r="D23" s="366"/>
      <c r="E23" s="122"/>
      <c r="F23" s="367"/>
      <c r="G23" s="368"/>
      <c r="H23" s="458"/>
      <c r="K23" s="335" t="n">
        <f aca="false">SUM(K16:K21)</f>
        <v>8207.48</v>
      </c>
      <c r="L23" s="335" t="n">
        <f aca="false">SUM(L16:L21)</f>
        <v>10254.14</v>
      </c>
      <c r="M23" s="335" t="n">
        <f aca="false">SUM(M16:M21)</f>
        <v>13025</v>
      </c>
      <c r="N23" s="335" t="n">
        <f aca="false">SUM(N16:N21)</f>
        <v>2249</v>
      </c>
    </row>
    <row r="24" customFormat="false" ht="12" hidden="false" customHeight="true" outlineLevel="0" collapsed="false">
      <c r="A24" s="171"/>
      <c r="B24" s="365" t="s">
        <v>371</v>
      </c>
      <c r="C24" s="456"/>
      <c r="D24" s="366"/>
      <c r="E24" s="122"/>
      <c r="F24" s="367"/>
      <c r="G24" s="368"/>
      <c r="H24" s="458"/>
    </row>
    <row r="25" customFormat="false" ht="12" hidden="false" customHeight="true" outlineLevel="0" collapsed="false">
      <c r="A25" s="171"/>
      <c r="B25" s="365"/>
      <c r="C25" s="456"/>
      <c r="D25" s="366"/>
      <c r="E25" s="122"/>
      <c r="F25" s="367"/>
      <c r="G25" s="368"/>
      <c r="H25" s="458"/>
    </row>
    <row r="26" customFormat="false" ht="12" hidden="false" customHeight="true" outlineLevel="0" collapsed="false">
      <c r="A26" s="171"/>
      <c r="B26" s="365" t="s">
        <v>24</v>
      </c>
      <c r="C26" s="168" t="s">
        <v>372</v>
      </c>
      <c r="D26" s="366"/>
      <c r="E26" s="122" t="s">
        <v>128</v>
      </c>
      <c r="F26" s="367" t="n">
        <f aca="false">F19*0.15</f>
        <v>2768.3595</v>
      </c>
      <c r="G26" s="368"/>
      <c r="H26" s="458"/>
    </row>
    <row r="27" customFormat="false" ht="12" hidden="false" customHeight="true" outlineLevel="0" collapsed="false">
      <c r="A27" s="171"/>
      <c r="B27" s="365"/>
      <c r="C27" s="456"/>
      <c r="D27" s="366"/>
      <c r="E27" s="122"/>
      <c r="F27" s="367"/>
      <c r="G27" s="368"/>
      <c r="H27" s="458"/>
    </row>
    <row r="28" customFormat="false" ht="12" hidden="false" customHeight="true" outlineLevel="0" collapsed="false">
      <c r="A28" s="435"/>
      <c r="B28" s="365" t="s">
        <v>26</v>
      </c>
      <c r="C28" s="168" t="s">
        <v>373</v>
      </c>
      <c r="D28" s="366"/>
      <c r="E28" s="122" t="s">
        <v>128</v>
      </c>
      <c r="F28" s="367" t="n">
        <f aca="false">F19*0.25</f>
        <v>4613.9325</v>
      </c>
      <c r="G28" s="368"/>
      <c r="H28" s="458"/>
      <c r="K28" s="335" t="n">
        <f aca="false">1350*7*0.45</f>
        <v>4252.5</v>
      </c>
    </row>
    <row r="29" customFormat="false" ht="12" hidden="false" customHeight="true" outlineLevel="0" collapsed="false">
      <c r="A29" s="435"/>
      <c r="B29" s="365"/>
      <c r="C29" s="168"/>
      <c r="D29" s="366"/>
      <c r="E29" s="122"/>
      <c r="F29" s="367"/>
      <c r="G29" s="368"/>
      <c r="H29" s="458"/>
    </row>
    <row r="30" customFormat="false" ht="12" hidden="false" customHeight="true" outlineLevel="0" collapsed="false">
      <c r="A30" s="122"/>
      <c r="B30" s="365"/>
      <c r="C30" s="456"/>
      <c r="D30" s="366"/>
      <c r="E30" s="122"/>
      <c r="F30" s="367"/>
      <c r="G30" s="368"/>
      <c r="H30" s="458"/>
      <c r="M30" s="335" t="n">
        <f aca="false">0.5*7*2500</f>
        <v>8750</v>
      </c>
    </row>
    <row r="31" customFormat="false" ht="12" hidden="false" customHeight="true" outlineLevel="0" collapsed="false">
      <c r="A31" s="122" t="s">
        <v>374</v>
      </c>
      <c r="B31" s="365" t="s">
        <v>375</v>
      </c>
      <c r="C31" s="456"/>
      <c r="D31" s="366"/>
      <c r="E31" s="122"/>
      <c r="F31" s="367"/>
      <c r="G31" s="368"/>
      <c r="H31" s="458"/>
    </row>
    <row r="32" customFormat="false" ht="12" hidden="false" customHeight="true" outlineLevel="0" collapsed="false">
      <c r="A32" s="171"/>
      <c r="B32" s="365" t="s">
        <v>376</v>
      </c>
      <c r="C32" s="456"/>
      <c r="D32" s="366"/>
      <c r="E32" s="122"/>
      <c r="F32" s="367"/>
      <c r="G32" s="368"/>
      <c r="H32" s="458"/>
    </row>
    <row r="33" customFormat="false" ht="11.25" hidden="false" customHeight="true" outlineLevel="0" collapsed="false">
      <c r="A33" s="171"/>
      <c r="B33" s="365"/>
      <c r="C33" s="456"/>
      <c r="D33" s="366"/>
      <c r="E33" s="122"/>
      <c r="F33" s="367"/>
      <c r="G33" s="368"/>
      <c r="H33" s="458"/>
      <c r="J33" s="461" t="n">
        <f aca="false">F19+F26+F28+F34</f>
        <v>46139.325</v>
      </c>
    </row>
    <row r="34" customFormat="false" ht="12" hidden="false" customHeight="true" outlineLevel="0" collapsed="false">
      <c r="A34" s="171"/>
      <c r="B34" s="365" t="s">
        <v>24</v>
      </c>
      <c r="C34" s="168" t="s">
        <v>377</v>
      </c>
      <c r="D34" s="366"/>
      <c r="E34" s="122" t="s">
        <v>128</v>
      </c>
      <c r="F34" s="367" t="n">
        <f aca="false">F19*1.1</f>
        <v>20301.303</v>
      </c>
      <c r="G34" s="368"/>
      <c r="H34" s="458"/>
    </row>
    <row r="35" customFormat="false" ht="12" hidden="false" customHeight="true" outlineLevel="0" collapsed="false">
      <c r="A35" s="171"/>
      <c r="B35" s="365"/>
      <c r="C35" s="168"/>
      <c r="D35" s="366"/>
      <c r="E35" s="122"/>
      <c r="F35" s="367"/>
      <c r="G35" s="368"/>
      <c r="H35" s="458"/>
    </row>
    <row r="36" customFormat="false" ht="12" hidden="false" customHeight="true" outlineLevel="0" collapsed="false">
      <c r="A36" s="122" t="s">
        <v>378</v>
      </c>
      <c r="B36" s="365" t="s">
        <v>379</v>
      </c>
      <c r="C36" s="456"/>
      <c r="D36" s="366"/>
      <c r="E36" s="122"/>
      <c r="F36" s="367"/>
      <c r="G36" s="368"/>
      <c r="H36" s="458"/>
      <c r="L36" s="335" t="n">
        <f aca="false">1400*6*0.45</f>
        <v>3780</v>
      </c>
    </row>
    <row r="37" customFormat="false" ht="12" hidden="false" customHeight="true" outlineLevel="0" collapsed="false">
      <c r="A37" s="171"/>
      <c r="B37" s="365" t="s">
        <v>380</v>
      </c>
      <c r="C37" s="456"/>
      <c r="D37" s="366"/>
      <c r="E37" s="122"/>
      <c r="F37" s="367"/>
      <c r="G37" s="368"/>
      <c r="H37" s="458"/>
      <c r="J37" s="335" t="n">
        <f aca="false">1400*0.45*6</f>
        <v>3780</v>
      </c>
    </row>
    <row r="38" customFormat="false" ht="12" hidden="false" customHeight="true" outlineLevel="0" collapsed="false">
      <c r="A38" s="171"/>
      <c r="B38" s="365"/>
      <c r="C38" s="456"/>
      <c r="D38" s="366"/>
      <c r="E38" s="122"/>
      <c r="F38" s="367"/>
      <c r="G38" s="368"/>
      <c r="H38" s="458"/>
    </row>
    <row r="39" customFormat="false" ht="12" hidden="false" customHeight="true" outlineLevel="0" collapsed="false">
      <c r="A39" s="171"/>
      <c r="B39" s="365" t="s">
        <v>26</v>
      </c>
      <c r="C39" s="168" t="s">
        <v>381</v>
      </c>
      <c r="D39" s="366"/>
      <c r="E39" s="122"/>
      <c r="F39" s="367"/>
      <c r="G39" s="368"/>
      <c r="H39" s="458"/>
    </row>
    <row r="40" customFormat="false" ht="12" hidden="false" customHeight="true" outlineLevel="0" collapsed="false">
      <c r="A40" s="171"/>
      <c r="B40" s="365"/>
      <c r="C40" s="456"/>
      <c r="D40" s="366"/>
      <c r="E40" s="122"/>
      <c r="F40" s="367"/>
      <c r="G40" s="368"/>
      <c r="H40" s="458"/>
      <c r="O40" s="335" t="n">
        <f aca="false">0.45*6650*8</f>
        <v>23940</v>
      </c>
    </row>
    <row r="41" customFormat="false" ht="12" hidden="false" customHeight="true" outlineLevel="0" collapsed="false">
      <c r="A41" s="171"/>
      <c r="B41" s="365"/>
      <c r="C41" s="456" t="s">
        <v>38</v>
      </c>
      <c r="D41" s="366" t="s">
        <v>382</v>
      </c>
      <c r="E41" s="122" t="s">
        <v>128</v>
      </c>
      <c r="F41" s="367" t="n">
        <f aca="false">F21*0.4</f>
        <v>1845.573</v>
      </c>
      <c r="G41" s="368"/>
      <c r="H41" s="458"/>
    </row>
    <row r="42" customFormat="false" ht="12" hidden="false" customHeight="true" outlineLevel="0" collapsed="false">
      <c r="A42" s="171"/>
      <c r="B42" s="365"/>
      <c r="C42" s="456"/>
      <c r="D42" s="366"/>
      <c r="E42" s="122"/>
      <c r="F42" s="367"/>
      <c r="G42" s="368"/>
      <c r="H42" s="458"/>
    </row>
    <row r="43" customFormat="false" ht="12" hidden="false" customHeight="true" outlineLevel="0" collapsed="false">
      <c r="A43" s="171"/>
      <c r="B43" s="365"/>
      <c r="C43" s="456" t="s">
        <v>41</v>
      </c>
      <c r="D43" s="366" t="s">
        <v>383</v>
      </c>
      <c r="E43" s="122" t="s">
        <v>128</v>
      </c>
      <c r="F43" s="367" t="n">
        <f aca="false">F21/2</f>
        <v>2306.96625</v>
      </c>
      <c r="G43" s="368"/>
      <c r="H43" s="458"/>
    </row>
    <row r="44" customFormat="false" ht="12" hidden="false" customHeight="true" outlineLevel="0" collapsed="false">
      <c r="A44" s="171"/>
      <c r="B44" s="365"/>
      <c r="C44" s="456"/>
      <c r="D44" s="366"/>
      <c r="E44" s="122"/>
      <c r="F44" s="367"/>
      <c r="G44" s="368"/>
      <c r="H44" s="458"/>
    </row>
    <row r="45" customFormat="false" ht="12" hidden="false" customHeight="true" outlineLevel="0" collapsed="false">
      <c r="A45" s="122" t="s">
        <v>384</v>
      </c>
      <c r="B45" s="365" t="s">
        <v>385</v>
      </c>
      <c r="C45" s="456"/>
      <c r="D45" s="366"/>
      <c r="E45" s="122"/>
      <c r="F45" s="367"/>
      <c r="G45" s="368"/>
      <c r="H45" s="458"/>
    </row>
    <row r="46" customFormat="false" ht="12" hidden="false" customHeight="true" outlineLevel="0" collapsed="false">
      <c r="A46" s="122"/>
      <c r="B46" s="365" t="s">
        <v>386</v>
      </c>
      <c r="C46" s="456"/>
      <c r="D46" s="366"/>
      <c r="E46" s="122"/>
      <c r="F46" s="367"/>
      <c r="G46" s="368"/>
      <c r="H46" s="458"/>
    </row>
    <row r="47" customFormat="false" ht="12" hidden="false" customHeight="true" outlineLevel="0" collapsed="false">
      <c r="A47" s="122"/>
      <c r="B47" s="433"/>
      <c r="C47" s="456"/>
      <c r="D47" s="366"/>
      <c r="E47" s="122"/>
      <c r="F47" s="367"/>
      <c r="G47" s="368"/>
      <c r="H47" s="458"/>
    </row>
    <row r="48" customFormat="false" ht="12" hidden="false" customHeight="true" outlineLevel="0" collapsed="false">
      <c r="A48" s="122"/>
      <c r="B48" s="365" t="s">
        <v>24</v>
      </c>
      <c r="C48" s="168" t="s">
        <v>387</v>
      </c>
      <c r="D48" s="366"/>
      <c r="E48" s="122"/>
      <c r="F48" s="367"/>
      <c r="G48" s="368"/>
      <c r="H48" s="458"/>
    </row>
    <row r="49" customFormat="false" ht="12" hidden="false" customHeight="true" outlineLevel="0" collapsed="false">
      <c r="A49" s="122"/>
      <c r="B49" s="365"/>
      <c r="C49" s="456" t="s">
        <v>388</v>
      </c>
      <c r="D49" s="366"/>
      <c r="E49" s="122" t="s">
        <v>128</v>
      </c>
      <c r="F49" s="367" t="n">
        <f aca="false">6650*7*0.15*1.1</f>
        <v>7680.75</v>
      </c>
      <c r="G49" s="368"/>
      <c r="H49" s="458"/>
    </row>
    <row r="50" customFormat="false" ht="12" hidden="false" customHeight="true" outlineLevel="0" collapsed="false">
      <c r="A50" s="122"/>
      <c r="B50" s="365"/>
      <c r="C50" s="456"/>
      <c r="D50" s="366"/>
      <c r="E50" s="122"/>
      <c r="F50" s="367"/>
      <c r="G50" s="368"/>
      <c r="H50" s="458"/>
    </row>
    <row r="51" customFormat="false" ht="12" hidden="false" customHeight="true" outlineLevel="0" collapsed="false">
      <c r="A51" s="122" t="s">
        <v>389</v>
      </c>
      <c r="B51" s="365" t="s">
        <v>390</v>
      </c>
      <c r="C51" s="456"/>
      <c r="D51" s="366"/>
      <c r="E51" s="122"/>
      <c r="F51" s="367"/>
      <c r="G51" s="368"/>
      <c r="H51" s="458"/>
    </row>
    <row r="52" customFormat="false" ht="12" hidden="false" customHeight="true" outlineLevel="0" collapsed="false">
      <c r="A52" s="122"/>
      <c r="B52" s="365"/>
      <c r="C52" s="456"/>
      <c r="D52" s="168"/>
      <c r="E52" s="122"/>
      <c r="F52" s="393"/>
      <c r="G52" s="368"/>
      <c r="H52" s="458"/>
    </row>
    <row r="53" customFormat="false" ht="12" hidden="false" customHeight="true" outlineLevel="0" collapsed="false">
      <c r="A53" s="122"/>
      <c r="B53" s="365" t="s">
        <v>24</v>
      </c>
      <c r="C53" s="168" t="s">
        <v>391</v>
      </c>
      <c r="D53" s="168"/>
      <c r="E53" s="122" t="s">
        <v>75</v>
      </c>
      <c r="F53" s="393" t="n">
        <v>500</v>
      </c>
      <c r="G53" s="368"/>
      <c r="H53" s="458"/>
    </row>
    <row r="54" customFormat="false" ht="12" hidden="false" customHeight="true" outlineLevel="0" collapsed="false">
      <c r="A54" s="122"/>
      <c r="B54" s="365"/>
      <c r="C54" s="168"/>
      <c r="D54" s="168"/>
      <c r="E54" s="122"/>
      <c r="F54" s="393"/>
      <c r="G54" s="368"/>
      <c r="H54" s="458"/>
    </row>
    <row r="55" customFormat="false" ht="12" hidden="false" customHeight="true" outlineLevel="0" collapsed="false">
      <c r="A55" s="122"/>
      <c r="B55" s="365" t="s">
        <v>26</v>
      </c>
      <c r="C55" s="168" t="s">
        <v>392</v>
      </c>
      <c r="D55" s="168"/>
      <c r="E55" s="122" t="s">
        <v>75</v>
      </c>
      <c r="F55" s="393" t="n">
        <v>500</v>
      </c>
      <c r="G55" s="368"/>
      <c r="H55" s="458"/>
    </row>
    <row r="56" customFormat="false" ht="12" hidden="false" customHeight="true" outlineLevel="0" collapsed="false">
      <c r="A56" s="122"/>
      <c r="B56" s="433"/>
      <c r="C56" s="456"/>
      <c r="D56" s="366"/>
      <c r="E56" s="122"/>
      <c r="F56" s="367"/>
      <c r="G56" s="368"/>
      <c r="H56" s="458"/>
    </row>
    <row r="57" customFormat="false" ht="12" hidden="false" customHeight="true" outlineLevel="0" collapsed="false">
      <c r="A57" s="122"/>
      <c r="B57" s="365"/>
      <c r="C57" s="168"/>
      <c r="D57" s="366"/>
      <c r="E57" s="122"/>
      <c r="F57" s="367"/>
      <c r="G57" s="368"/>
      <c r="H57" s="458"/>
    </row>
    <row r="58" customFormat="false" ht="12" hidden="false" customHeight="true" outlineLevel="0" collapsed="false">
      <c r="A58" s="122" t="s">
        <v>393</v>
      </c>
      <c r="B58" s="365" t="s">
        <v>394</v>
      </c>
      <c r="C58" s="456"/>
      <c r="D58" s="366"/>
      <c r="E58" s="122"/>
      <c r="F58" s="364"/>
      <c r="G58" s="368"/>
      <c r="H58" s="458"/>
    </row>
    <row r="59" customFormat="false" ht="12" hidden="false" customHeight="true" outlineLevel="0" collapsed="false">
      <c r="A59" s="122"/>
      <c r="B59" s="316" t="s">
        <v>395</v>
      </c>
      <c r="C59" s="317"/>
      <c r="D59" s="318"/>
      <c r="E59" s="122"/>
      <c r="F59" s="367"/>
      <c r="G59" s="368"/>
      <c r="H59" s="458"/>
    </row>
    <row r="60" customFormat="false" ht="12" hidden="false" customHeight="true" outlineLevel="0" collapsed="false">
      <c r="A60" s="122"/>
      <c r="B60" s="316" t="s">
        <v>396</v>
      </c>
      <c r="C60" s="317"/>
      <c r="D60" s="318"/>
      <c r="E60" s="122" t="s">
        <v>128</v>
      </c>
      <c r="F60" s="367" t="n">
        <v>130</v>
      </c>
      <c r="G60" s="368"/>
      <c r="H60" s="458"/>
    </row>
    <row r="61" customFormat="false" ht="12" hidden="false" customHeight="true" outlineLevel="0" collapsed="false">
      <c r="A61" s="122"/>
      <c r="B61" s="316"/>
      <c r="C61" s="317"/>
      <c r="D61" s="318"/>
      <c r="E61" s="122"/>
      <c r="F61" s="367"/>
      <c r="G61" s="368"/>
      <c r="H61" s="458"/>
    </row>
    <row r="62" customFormat="false" ht="12" hidden="false" customHeight="true" outlineLevel="0" collapsed="false">
      <c r="A62" s="122"/>
      <c r="B62" s="316"/>
      <c r="C62" s="317"/>
      <c r="D62" s="318"/>
      <c r="E62" s="122"/>
      <c r="F62" s="367"/>
      <c r="G62" s="368"/>
      <c r="H62" s="458"/>
    </row>
    <row r="63" customFormat="false" ht="12" hidden="false" customHeight="true" outlineLevel="0" collapsed="false">
      <c r="A63" s="122"/>
      <c r="B63" s="316"/>
      <c r="C63" s="317"/>
      <c r="D63" s="318"/>
      <c r="E63" s="122"/>
      <c r="F63" s="367"/>
      <c r="G63" s="368"/>
      <c r="H63" s="458"/>
    </row>
    <row r="64" customFormat="false" ht="12" hidden="false" customHeight="true" outlineLevel="0" collapsed="false">
      <c r="A64" s="122"/>
      <c r="B64" s="316"/>
      <c r="C64" s="317"/>
      <c r="D64" s="318"/>
      <c r="E64" s="122"/>
      <c r="F64" s="367"/>
      <c r="G64" s="368"/>
      <c r="H64" s="458"/>
    </row>
    <row r="65" customFormat="false" ht="12" hidden="false" customHeight="true" outlineLevel="0" collapsed="false">
      <c r="A65" s="122"/>
      <c r="B65" s="316"/>
      <c r="C65" s="317"/>
      <c r="D65" s="318"/>
      <c r="E65" s="122"/>
      <c r="F65" s="367"/>
      <c r="G65" s="368"/>
      <c r="H65" s="458"/>
    </row>
    <row r="66" customFormat="false" ht="12" hidden="false" customHeight="true" outlineLevel="0" collapsed="false">
      <c r="A66" s="122"/>
      <c r="B66" s="365"/>
      <c r="C66" s="168"/>
      <c r="D66" s="366"/>
      <c r="E66" s="122"/>
      <c r="F66" s="367"/>
      <c r="G66" s="368"/>
      <c r="H66" s="458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122"/>
      <c r="B67" s="365"/>
      <c r="C67" s="168"/>
      <c r="D67" s="168"/>
      <c r="E67" s="122"/>
      <c r="F67" s="393"/>
      <c r="G67" s="368"/>
      <c r="H67" s="458"/>
    </row>
    <row r="68" customFormat="false" ht="12" hidden="false" customHeight="true" outlineLevel="0" collapsed="false">
      <c r="A68" s="169"/>
      <c r="B68" s="357"/>
      <c r="C68" s="455"/>
      <c r="D68" s="358"/>
      <c r="E68" s="294"/>
      <c r="F68" s="395"/>
      <c r="G68" s="396"/>
      <c r="H68" s="462"/>
    </row>
    <row r="69" customFormat="false" ht="12" hidden="false" customHeight="true" outlineLevel="0" collapsed="false">
      <c r="A69" s="103" t="s">
        <v>397</v>
      </c>
      <c r="B69" s="314" t="s">
        <v>354</v>
      </c>
      <c r="C69" s="314"/>
      <c r="D69" s="314"/>
      <c r="E69" s="314"/>
      <c r="F69" s="314"/>
      <c r="G69" s="314"/>
      <c r="H69" s="463"/>
    </row>
    <row r="70" customFormat="false" ht="12" hidden="false" customHeight="true" outlineLevel="0" collapsed="false">
      <c r="A70" s="158"/>
      <c r="B70" s="408"/>
      <c r="C70" s="457"/>
      <c r="D70" s="409"/>
      <c r="E70" s="303"/>
      <c r="F70" s="438"/>
      <c r="G70" s="439"/>
      <c r="H70" s="464"/>
    </row>
    <row r="72" customFormat="false" ht="18.75" hidden="false" customHeight="true" outlineLevel="0" collapsed="false">
      <c r="D72" s="179" t="s">
        <v>398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84722222222222" right="0.265972222222222" top="0.708333333333333" bottom="0.675" header="0.511811023622047" footer="0.511811023622047"/>
  <pageSetup paperSize="9" scale="82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69" activeCellId="0" sqref="H69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9.55"/>
    <col collapsed="false" customWidth="true" hidden="false" outlineLevel="0" max="5" min="5" style="86" width="9.99"/>
    <col collapsed="false" customWidth="true" hidden="false" outlineLevel="0" max="7" min="6" style="89" width="8.77"/>
    <col collapsed="false" customWidth="true" hidden="false" outlineLevel="0" max="8" min="8" style="90" width="12.77"/>
    <col collapsed="false" customWidth="true" hidden="false" outlineLevel="0" max="9" min="9" style="335" width="6.55"/>
    <col collapsed="false" customWidth="false" hidden="false" outlineLevel="0" max="257" min="10" style="335" width="11.1"/>
  </cols>
  <sheetData>
    <row r="1" s="87" customFormat="true" ht="17.25" hidden="false" customHeight="true" outlineLevel="0" collapsed="false">
      <c r="A1" s="91" t="str">
        <f aca="false">+'33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3300'!A2:H2</f>
        <v>CONTRACT NO:017/MKLM/2022/2023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3300'!A3</f>
        <v>OUDEKKERS ROADS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399</v>
      </c>
    </row>
    <row r="5" customFormat="false" ht="12" hidden="false" customHeight="true" outlineLevel="0" collapsed="false">
      <c r="A5" s="344"/>
      <c r="B5" s="345"/>
      <c r="C5" s="346"/>
      <c r="D5" s="310"/>
      <c r="E5" s="344"/>
      <c r="F5" s="347"/>
      <c r="G5" s="347"/>
      <c r="H5" s="296"/>
    </row>
    <row r="6" customFormat="false" ht="12" hidden="false" customHeight="tru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349" t="s">
        <v>7</v>
      </c>
      <c r="G6" s="349" t="s">
        <v>8</v>
      </c>
      <c r="H6" s="297" t="s">
        <v>9</v>
      </c>
    </row>
    <row r="7" customFormat="false" ht="12" hidden="false" customHeight="true" outlineLevel="0" collapsed="false">
      <c r="A7" s="103" t="s">
        <v>57</v>
      </c>
      <c r="B7" s="298"/>
      <c r="C7" s="299"/>
      <c r="D7" s="350"/>
      <c r="E7" s="103"/>
      <c r="F7" s="349"/>
      <c r="G7" s="349"/>
      <c r="H7" s="440"/>
    </row>
    <row r="8" customFormat="false" ht="12" hidden="false" customHeight="true" outlineLevel="0" collapsed="false">
      <c r="A8" s="331"/>
      <c r="B8" s="352"/>
      <c r="C8" s="353"/>
      <c r="D8" s="354"/>
      <c r="E8" s="331"/>
      <c r="F8" s="355"/>
      <c r="G8" s="355"/>
      <c r="H8" s="305"/>
    </row>
    <row r="9" customFormat="false" ht="12" hidden="false" customHeight="true" outlineLevel="0" collapsed="false">
      <c r="A9" s="169"/>
      <c r="B9" s="357"/>
      <c r="C9" s="358"/>
      <c r="D9" s="359"/>
      <c r="E9" s="96"/>
      <c r="F9" s="360"/>
      <c r="G9" s="360"/>
      <c r="H9" s="361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3" t="n">
        <v>3400</v>
      </c>
      <c r="B10" s="362" t="s">
        <v>400</v>
      </c>
      <c r="C10" s="168"/>
      <c r="D10" s="363"/>
      <c r="E10" s="122"/>
      <c r="F10" s="364"/>
      <c r="G10" s="364"/>
      <c r="H10" s="361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1"/>
      <c r="B11" s="365"/>
      <c r="C11" s="168"/>
      <c r="D11" s="363"/>
      <c r="E11" s="122"/>
      <c r="F11" s="364"/>
      <c r="G11" s="364"/>
      <c r="H11" s="361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2" t="s">
        <v>401</v>
      </c>
      <c r="B12" s="365" t="s">
        <v>402</v>
      </c>
      <c r="C12" s="168"/>
      <c r="D12" s="366"/>
      <c r="E12" s="122"/>
      <c r="F12" s="364"/>
      <c r="G12" s="364"/>
      <c r="H12" s="361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71"/>
      <c r="B13" s="365" t="s">
        <v>403</v>
      </c>
      <c r="C13" s="168"/>
      <c r="D13" s="366"/>
      <c r="E13" s="122"/>
      <c r="F13" s="364"/>
      <c r="G13" s="364"/>
      <c r="H13" s="361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71"/>
      <c r="B14" s="365" t="s">
        <v>404</v>
      </c>
      <c r="C14" s="168"/>
      <c r="D14" s="366"/>
      <c r="E14" s="122"/>
      <c r="F14" s="364"/>
      <c r="G14" s="364"/>
      <c r="H14" s="361" t="str">
        <f aca="false">IF(OR(AND(F14="Prov",G14="Sum"),(G14="PC Sum")),". . . . . . . . .00",IF(ISERR(F14*G14),"",IF(F14*G14=0,"",ROUND(F14*G14,2))))</f>
        <v/>
      </c>
    </row>
    <row r="15" customFormat="false" ht="12" hidden="false" customHeight="true" outlineLevel="0" collapsed="false">
      <c r="A15" s="171"/>
      <c r="B15" s="365"/>
      <c r="C15" s="168"/>
      <c r="D15" s="366"/>
      <c r="E15" s="122"/>
      <c r="F15" s="364"/>
      <c r="G15" s="364"/>
      <c r="H15" s="361" t="str">
        <f aca="false">IF(OR(AND(F15="Prov",G15="Sum"),(G15="PC Sum")),". . . . . . . . .00",IF(ISERR(F15*G15),"",IF(F15*G15=0,"",ROUND(F15*G15,2))))</f>
        <v/>
      </c>
    </row>
    <row r="16" customFormat="false" ht="12" hidden="false" customHeight="true" outlineLevel="0" collapsed="false">
      <c r="A16" s="171"/>
      <c r="B16" s="365" t="s">
        <v>24</v>
      </c>
      <c r="C16" s="168" t="s">
        <v>405</v>
      </c>
      <c r="D16" s="366"/>
      <c r="E16" s="122"/>
      <c r="F16" s="367"/>
      <c r="G16" s="368"/>
      <c r="H16" s="361"/>
    </row>
    <row r="17" customFormat="false" ht="12" hidden="false" customHeight="true" outlineLevel="0" collapsed="false">
      <c r="A17" s="171"/>
      <c r="B17" s="365"/>
      <c r="C17" s="168"/>
      <c r="D17" s="366"/>
      <c r="E17" s="122"/>
      <c r="F17" s="367"/>
      <c r="G17" s="368"/>
      <c r="H17" s="361"/>
    </row>
    <row r="18" customFormat="false" ht="12" hidden="false" customHeight="true" outlineLevel="0" collapsed="false">
      <c r="A18" s="171"/>
      <c r="B18" s="365"/>
      <c r="C18" s="168" t="s">
        <v>38</v>
      </c>
      <c r="D18" s="366" t="s">
        <v>406</v>
      </c>
      <c r="E18" s="122"/>
      <c r="F18" s="367"/>
      <c r="G18" s="368"/>
      <c r="H18" s="361"/>
    </row>
    <row r="19" customFormat="false" ht="12" hidden="false" customHeight="true" outlineLevel="0" collapsed="false">
      <c r="A19" s="171"/>
      <c r="B19" s="365"/>
      <c r="C19" s="168"/>
      <c r="D19" s="366" t="s">
        <v>407</v>
      </c>
      <c r="E19" s="122" t="s">
        <v>128</v>
      </c>
      <c r="F19" s="368" t="s">
        <v>408</v>
      </c>
      <c r="G19" s="368"/>
      <c r="H19" s="368" t="s">
        <v>408</v>
      </c>
    </row>
    <row r="20" customFormat="false" ht="12" hidden="false" customHeight="true" outlineLevel="0" collapsed="false">
      <c r="A20" s="171"/>
      <c r="B20" s="365"/>
      <c r="C20" s="168"/>
      <c r="D20" s="366"/>
      <c r="E20" s="122"/>
      <c r="F20" s="367"/>
      <c r="G20" s="368"/>
      <c r="H20" s="361"/>
    </row>
    <row r="21" customFormat="false" ht="12" hidden="false" customHeight="true" outlineLevel="0" collapsed="false">
      <c r="A21" s="171"/>
      <c r="B21" s="365" t="s">
        <v>28</v>
      </c>
      <c r="C21" s="168" t="s">
        <v>409</v>
      </c>
      <c r="D21" s="366"/>
      <c r="E21" s="122"/>
      <c r="F21" s="367"/>
      <c r="G21" s="368"/>
      <c r="H21" s="361"/>
    </row>
    <row r="22" customFormat="false" ht="12" hidden="false" customHeight="true" outlineLevel="0" collapsed="false">
      <c r="A22" s="171"/>
      <c r="B22" s="365"/>
      <c r="C22" s="168"/>
      <c r="D22" s="366"/>
      <c r="E22" s="122"/>
      <c r="F22" s="367"/>
      <c r="G22" s="368"/>
      <c r="H22" s="361"/>
    </row>
    <row r="23" customFormat="false" ht="12" hidden="false" customHeight="true" outlineLevel="0" collapsed="false">
      <c r="A23" s="171"/>
      <c r="B23" s="365"/>
      <c r="C23" s="168" t="s">
        <v>41</v>
      </c>
      <c r="D23" s="366" t="s">
        <v>410</v>
      </c>
      <c r="E23" s="122"/>
      <c r="F23" s="367"/>
      <c r="G23" s="368"/>
      <c r="H23" s="361"/>
    </row>
    <row r="24" customFormat="false" ht="12" hidden="false" customHeight="true" outlineLevel="0" collapsed="false">
      <c r="A24" s="171"/>
      <c r="B24" s="365"/>
      <c r="C24" s="168"/>
      <c r="D24" s="366" t="s">
        <v>407</v>
      </c>
      <c r="E24" s="122" t="s">
        <v>128</v>
      </c>
      <c r="F24" s="367" t="n">
        <f aca="false">6650*6.5*0.15</f>
        <v>6483.75</v>
      </c>
      <c r="G24" s="368"/>
      <c r="H24" s="420"/>
    </row>
    <row r="25" customFormat="false" ht="12" hidden="false" customHeight="true" outlineLevel="0" collapsed="false">
      <c r="A25" s="171"/>
      <c r="B25" s="365"/>
      <c r="C25" s="168"/>
      <c r="D25" s="366"/>
      <c r="E25" s="122"/>
      <c r="F25" s="367"/>
      <c r="G25" s="368"/>
      <c r="H25" s="361"/>
    </row>
    <row r="26" customFormat="false" ht="12" hidden="false" customHeight="true" outlineLevel="0" collapsed="false">
      <c r="A26" s="171"/>
      <c r="B26" s="365" t="s">
        <v>31</v>
      </c>
      <c r="C26" s="168" t="s">
        <v>411</v>
      </c>
      <c r="D26" s="366"/>
      <c r="E26" s="122"/>
      <c r="F26" s="367"/>
      <c r="G26" s="368"/>
      <c r="H26" s="361"/>
    </row>
    <row r="27" customFormat="false" ht="12" hidden="false" customHeight="true" outlineLevel="0" collapsed="false">
      <c r="A27" s="171"/>
      <c r="B27" s="365"/>
      <c r="C27" s="168"/>
      <c r="D27" s="366"/>
      <c r="E27" s="122"/>
      <c r="F27" s="367"/>
      <c r="G27" s="368"/>
      <c r="H27" s="361"/>
    </row>
    <row r="28" customFormat="false" ht="12" hidden="false" customHeight="true" outlineLevel="0" collapsed="false">
      <c r="A28" s="171"/>
      <c r="B28" s="365"/>
      <c r="C28" s="168" t="s">
        <v>17</v>
      </c>
      <c r="D28" s="366" t="s">
        <v>412</v>
      </c>
      <c r="E28" s="122" t="s">
        <v>128</v>
      </c>
      <c r="F28" s="367" t="n">
        <f aca="false">6650*6.5*0.15</f>
        <v>6483.75</v>
      </c>
      <c r="G28" s="368"/>
      <c r="H28" s="420"/>
    </row>
    <row r="29" customFormat="false" ht="12" hidden="false" customHeight="true" outlineLevel="0" collapsed="false">
      <c r="A29" s="171"/>
      <c r="B29" s="365"/>
      <c r="C29" s="168"/>
      <c r="D29" s="366"/>
      <c r="E29" s="122"/>
      <c r="F29" s="367"/>
      <c r="G29" s="368"/>
      <c r="H29" s="361"/>
    </row>
    <row r="30" customFormat="false" ht="12" hidden="false" customHeight="true" outlineLevel="0" collapsed="false">
      <c r="A30" s="171"/>
      <c r="B30" s="365"/>
      <c r="C30" s="168"/>
      <c r="D30" s="366"/>
      <c r="E30" s="122"/>
      <c r="F30" s="367"/>
      <c r="G30" s="368"/>
      <c r="H30" s="361"/>
    </row>
    <row r="31" customFormat="false" ht="12" hidden="false" customHeight="true" outlineLevel="0" collapsed="false">
      <c r="A31" s="122"/>
      <c r="B31" s="365"/>
      <c r="C31" s="168"/>
      <c r="D31" s="366"/>
      <c r="E31" s="122"/>
      <c r="F31" s="367"/>
      <c r="G31" s="368"/>
      <c r="H31" s="361"/>
    </row>
    <row r="32" customFormat="false" ht="12" hidden="false" customHeight="true" outlineLevel="0" collapsed="false">
      <c r="A32" s="171"/>
      <c r="B32" s="365"/>
      <c r="C32" s="168"/>
      <c r="D32" s="366"/>
      <c r="E32" s="122"/>
      <c r="F32" s="367"/>
      <c r="G32" s="368"/>
      <c r="H32" s="361"/>
    </row>
    <row r="33" customFormat="false" ht="12" hidden="false" customHeight="true" outlineLevel="0" collapsed="false">
      <c r="A33" s="171"/>
      <c r="B33" s="433"/>
      <c r="C33" s="168"/>
      <c r="D33" s="465"/>
      <c r="E33" s="122"/>
      <c r="F33" s="367"/>
      <c r="G33" s="368"/>
      <c r="H33" s="361"/>
    </row>
    <row r="34" customFormat="false" ht="12" hidden="false" customHeight="true" outlineLevel="0" collapsed="false">
      <c r="A34" s="171"/>
      <c r="B34" s="365"/>
      <c r="C34" s="168"/>
      <c r="D34" s="366"/>
      <c r="E34" s="122"/>
      <c r="F34" s="367"/>
      <c r="G34" s="368"/>
      <c r="H34" s="361"/>
    </row>
    <row r="35" customFormat="false" ht="12" hidden="false" customHeight="true" outlineLevel="0" collapsed="false">
      <c r="A35" s="171"/>
      <c r="B35" s="365"/>
      <c r="C35" s="168"/>
      <c r="D35" s="366"/>
      <c r="E35" s="122"/>
      <c r="F35" s="367"/>
      <c r="G35" s="368"/>
      <c r="H35" s="361"/>
    </row>
    <row r="36" customFormat="false" ht="12" hidden="false" customHeight="true" outlineLevel="0" collapsed="false">
      <c r="A36" s="171"/>
      <c r="B36" s="365"/>
      <c r="C36" s="168"/>
      <c r="D36" s="366"/>
      <c r="E36" s="122"/>
      <c r="F36" s="367"/>
      <c r="G36" s="368"/>
      <c r="H36" s="361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171"/>
      <c r="B37" s="365"/>
      <c r="C37" s="168"/>
      <c r="D37" s="366"/>
      <c r="E37" s="122"/>
      <c r="F37" s="367"/>
      <c r="G37" s="368"/>
      <c r="H37" s="361"/>
    </row>
    <row r="38" customFormat="false" ht="12" hidden="false" customHeight="true" outlineLevel="0" collapsed="false">
      <c r="A38" s="171"/>
      <c r="B38" s="365"/>
      <c r="C38" s="168"/>
      <c r="D38" s="366"/>
      <c r="E38" s="122"/>
      <c r="F38" s="367"/>
      <c r="G38" s="368"/>
      <c r="H38" s="361"/>
    </row>
    <row r="39" customFormat="false" ht="12" hidden="false" customHeight="true" outlineLevel="0" collapsed="false">
      <c r="A39" s="171"/>
      <c r="B39" s="365"/>
      <c r="C39" s="168"/>
      <c r="D39" s="366"/>
      <c r="E39" s="122"/>
      <c r="F39" s="367"/>
      <c r="G39" s="368"/>
      <c r="H39" s="361"/>
    </row>
    <row r="40" customFormat="false" ht="12" hidden="false" customHeight="true" outlineLevel="0" collapsed="false">
      <c r="A40" s="171"/>
      <c r="B40" s="365"/>
      <c r="C40" s="168"/>
      <c r="D40" s="366"/>
      <c r="E40" s="122"/>
      <c r="F40" s="367"/>
      <c r="G40" s="368"/>
      <c r="H40" s="361"/>
    </row>
    <row r="41" customFormat="false" ht="12" hidden="false" customHeight="true" outlineLevel="0" collapsed="false">
      <c r="A41" s="171"/>
      <c r="B41" s="365"/>
      <c r="C41" s="168"/>
      <c r="D41" s="366"/>
      <c r="E41" s="122"/>
      <c r="F41" s="367"/>
      <c r="G41" s="368"/>
      <c r="H41" s="361"/>
    </row>
    <row r="42" customFormat="false" ht="12" hidden="false" customHeight="true" outlineLevel="0" collapsed="false">
      <c r="A42" s="171"/>
      <c r="B42" s="365"/>
      <c r="C42" s="168"/>
      <c r="D42" s="366"/>
      <c r="E42" s="122"/>
      <c r="F42" s="367"/>
      <c r="G42" s="368"/>
      <c r="H42" s="361"/>
    </row>
    <row r="43" customFormat="false" ht="12" hidden="false" customHeight="true" outlineLevel="0" collapsed="false">
      <c r="A43" s="171"/>
      <c r="B43" s="365"/>
      <c r="C43" s="168"/>
      <c r="D43" s="366"/>
      <c r="E43" s="122"/>
      <c r="F43" s="367"/>
      <c r="G43" s="368"/>
      <c r="H43" s="361"/>
    </row>
    <row r="44" customFormat="false" ht="12" hidden="false" customHeight="true" outlineLevel="0" collapsed="false">
      <c r="A44" s="171"/>
      <c r="B44" s="365"/>
      <c r="C44" s="168"/>
      <c r="D44" s="366"/>
      <c r="E44" s="122"/>
      <c r="F44" s="367"/>
      <c r="G44" s="368"/>
      <c r="H44" s="361"/>
    </row>
    <row r="45" customFormat="false" ht="12" hidden="false" customHeight="true" outlineLevel="0" collapsed="false">
      <c r="A45" s="171"/>
      <c r="B45" s="365"/>
      <c r="C45" s="168"/>
      <c r="D45" s="366"/>
      <c r="E45" s="122"/>
      <c r="F45" s="367"/>
      <c r="G45" s="368"/>
      <c r="H45" s="361"/>
    </row>
    <row r="46" customFormat="false" ht="12" hidden="false" customHeight="true" outlineLevel="0" collapsed="false">
      <c r="A46" s="171"/>
      <c r="B46" s="365"/>
      <c r="C46" s="168"/>
      <c r="D46" s="366"/>
      <c r="E46" s="122"/>
      <c r="F46" s="367"/>
      <c r="G46" s="368"/>
      <c r="H46" s="361"/>
    </row>
    <row r="47" customFormat="false" ht="12" hidden="false" customHeight="true" outlineLevel="0" collapsed="false">
      <c r="A47" s="171"/>
      <c r="B47" s="365"/>
      <c r="C47" s="168"/>
      <c r="D47" s="366"/>
      <c r="E47" s="122"/>
      <c r="F47" s="367"/>
      <c r="G47" s="368"/>
      <c r="H47" s="361"/>
    </row>
    <row r="48" customFormat="false" ht="12" hidden="false" customHeight="true" outlineLevel="0" collapsed="false">
      <c r="A48" s="171"/>
      <c r="B48" s="365"/>
      <c r="C48" s="168"/>
      <c r="D48" s="366"/>
      <c r="E48" s="122"/>
      <c r="F48" s="367"/>
      <c r="G48" s="368"/>
      <c r="H48" s="361"/>
    </row>
    <row r="49" customFormat="false" ht="12" hidden="false" customHeight="true" outlineLevel="0" collapsed="false">
      <c r="A49" s="171"/>
      <c r="B49" s="365"/>
      <c r="C49" s="168"/>
      <c r="D49" s="366"/>
      <c r="E49" s="122"/>
      <c r="F49" s="367"/>
      <c r="G49" s="368"/>
      <c r="H49" s="361"/>
    </row>
    <row r="50" customFormat="false" ht="12" hidden="false" customHeight="true" outlineLevel="0" collapsed="false">
      <c r="A50" s="171"/>
      <c r="B50" s="365"/>
      <c r="C50" s="168"/>
      <c r="D50" s="366"/>
      <c r="E50" s="122"/>
      <c r="F50" s="367"/>
      <c r="G50" s="368"/>
      <c r="H50" s="361"/>
    </row>
    <row r="51" customFormat="false" ht="12" hidden="false" customHeight="true" outlineLevel="0" collapsed="false">
      <c r="A51" s="171"/>
      <c r="B51" s="365"/>
      <c r="C51" s="168"/>
      <c r="D51" s="366"/>
      <c r="E51" s="122"/>
      <c r="F51" s="367"/>
      <c r="G51" s="368"/>
      <c r="H51" s="361"/>
    </row>
    <row r="52" customFormat="false" ht="12" hidden="false" customHeight="true" outlineLevel="0" collapsed="false">
      <c r="A52" s="122"/>
      <c r="B52" s="365"/>
      <c r="C52" s="168"/>
      <c r="D52" s="366"/>
      <c r="E52" s="122"/>
      <c r="F52" s="367"/>
      <c r="G52" s="368"/>
      <c r="H52" s="361"/>
    </row>
    <row r="53" customFormat="false" ht="12" hidden="false" customHeight="true" outlineLevel="0" collapsed="false">
      <c r="A53" s="122"/>
      <c r="B53" s="365"/>
      <c r="C53" s="168"/>
      <c r="D53" s="366"/>
      <c r="E53" s="122"/>
      <c r="F53" s="367"/>
      <c r="G53" s="368"/>
      <c r="H53" s="361"/>
    </row>
    <row r="54" customFormat="false" ht="12" hidden="false" customHeight="true" outlineLevel="0" collapsed="false">
      <c r="A54" s="122"/>
      <c r="B54" s="365"/>
      <c r="C54" s="168"/>
      <c r="D54" s="366"/>
      <c r="E54" s="122"/>
      <c r="F54" s="367"/>
      <c r="G54" s="368"/>
      <c r="H54" s="361"/>
    </row>
    <row r="55" customFormat="false" ht="12" hidden="false" customHeight="true" outlineLevel="0" collapsed="false">
      <c r="A55" s="122"/>
      <c r="B55" s="365"/>
      <c r="C55" s="168"/>
      <c r="D55" s="366"/>
      <c r="E55" s="122"/>
      <c r="F55" s="367"/>
      <c r="G55" s="368"/>
      <c r="H55" s="361"/>
    </row>
    <row r="56" customFormat="false" ht="12" hidden="false" customHeight="true" outlineLevel="0" collapsed="false">
      <c r="A56" s="122"/>
      <c r="B56" s="365"/>
      <c r="C56" s="168"/>
      <c r="D56" s="366"/>
      <c r="E56" s="122"/>
      <c r="F56" s="367"/>
      <c r="G56" s="368"/>
      <c r="H56" s="361"/>
    </row>
    <row r="57" customFormat="false" ht="12" hidden="false" customHeight="true" outlineLevel="0" collapsed="false">
      <c r="A57" s="171"/>
      <c r="B57" s="365"/>
      <c r="C57" s="168"/>
      <c r="D57" s="366"/>
      <c r="E57" s="122"/>
      <c r="F57" s="367"/>
      <c r="G57" s="368"/>
      <c r="H57" s="361"/>
    </row>
    <row r="58" customFormat="false" ht="12" hidden="false" customHeight="true" outlineLevel="0" collapsed="false">
      <c r="A58" s="171"/>
      <c r="B58" s="433"/>
      <c r="C58" s="168"/>
      <c r="D58" s="465"/>
      <c r="E58" s="122"/>
      <c r="F58" s="367"/>
      <c r="G58" s="368"/>
      <c r="H58" s="361"/>
    </row>
    <row r="59" customFormat="false" ht="12" hidden="false" customHeight="true" outlineLevel="0" collapsed="false">
      <c r="A59" s="171"/>
      <c r="B59" s="433"/>
      <c r="C59" s="168"/>
      <c r="D59" s="465"/>
      <c r="E59" s="122"/>
      <c r="F59" s="367"/>
      <c r="G59" s="368"/>
      <c r="H59" s="361"/>
    </row>
    <row r="60" customFormat="false" ht="12" hidden="false" customHeight="true" outlineLevel="0" collapsed="false">
      <c r="A60" s="171"/>
      <c r="B60" s="433"/>
      <c r="C60" s="168"/>
      <c r="D60" s="465"/>
      <c r="E60" s="122"/>
      <c r="F60" s="367"/>
      <c r="G60" s="368"/>
      <c r="H60" s="361"/>
    </row>
    <row r="61" customFormat="false" ht="12" hidden="false" customHeight="true" outlineLevel="0" collapsed="false">
      <c r="A61" s="171"/>
      <c r="B61" s="365"/>
      <c r="C61" s="168"/>
      <c r="D61" s="366"/>
      <c r="E61" s="122"/>
      <c r="F61" s="367"/>
      <c r="G61" s="368"/>
      <c r="H61" s="361"/>
    </row>
    <row r="62" customFormat="false" ht="12" hidden="false" customHeight="true" outlineLevel="0" collapsed="false">
      <c r="A62" s="171"/>
      <c r="B62" s="365"/>
      <c r="C62" s="168"/>
      <c r="D62" s="366"/>
      <c r="E62" s="122"/>
      <c r="F62" s="367"/>
      <c r="G62" s="368"/>
      <c r="H62" s="361"/>
    </row>
    <row r="63" customFormat="false" ht="12" hidden="false" customHeight="true" outlineLevel="0" collapsed="false">
      <c r="A63" s="171"/>
      <c r="B63" s="365"/>
      <c r="C63" s="168"/>
      <c r="D63" s="366"/>
      <c r="E63" s="122"/>
      <c r="F63" s="367"/>
      <c r="G63" s="368"/>
      <c r="H63" s="361"/>
    </row>
    <row r="64" customFormat="false" ht="12" hidden="false" customHeight="true" outlineLevel="0" collapsed="false">
      <c r="A64" s="171"/>
      <c r="B64" s="365"/>
      <c r="C64" s="168"/>
      <c r="D64" s="366"/>
      <c r="E64" s="122"/>
      <c r="F64" s="367"/>
      <c r="G64" s="368"/>
      <c r="H64" s="361"/>
    </row>
    <row r="65" customFormat="false" ht="12" hidden="false" customHeight="true" outlineLevel="0" collapsed="false">
      <c r="A65" s="171"/>
      <c r="B65" s="365"/>
      <c r="C65" s="168"/>
      <c r="D65" s="366"/>
      <c r="E65" s="122"/>
      <c r="F65" s="367"/>
      <c r="G65" s="368"/>
      <c r="H65" s="361"/>
    </row>
    <row r="66" customFormat="false" ht="12" hidden="false" customHeight="true" outlineLevel="0" collapsed="false">
      <c r="A66" s="171"/>
      <c r="B66" s="365"/>
      <c r="C66" s="168"/>
      <c r="D66" s="366"/>
      <c r="E66" s="122"/>
      <c r="F66" s="367"/>
      <c r="G66" s="368"/>
      <c r="H66" s="361"/>
    </row>
    <row r="67" customFormat="false" ht="12" hidden="false" customHeight="true" outlineLevel="0" collapsed="false">
      <c r="A67" s="171"/>
      <c r="B67" s="365"/>
      <c r="C67" s="168"/>
      <c r="D67" s="366"/>
      <c r="E67" s="122"/>
      <c r="F67" s="367"/>
      <c r="G67" s="368"/>
      <c r="H67" s="361"/>
    </row>
    <row r="68" customFormat="false" ht="12" hidden="false" customHeight="true" outlineLevel="0" collapsed="false">
      <c r="A68" s="169"/>
      <c r="B68" s="357"/>
      <c r="C68" s="358"/>
      <c r="D68" s="358"/>
      <c r="E68" s="294"/>
      <c r="F68" s="395"/>
      <c r="G68" s="396"/>
      <c r="H68" s="405"/>
    </row>
    <row r="69" customFormat="false" ht="12" hidden="false" customHeight="true" outlineLevel="0" collapsed="false">
      <c r="A69" s="103" t="s">
        <v>413</v>
      </c>
      <c r="B69" s="314" t="s">
        <v>354</v>
      </c>
      <c r="C69" s="314"/>
      <c r="D69" s="314"/>
      <c r="E69" s="314"/>
      <c r="F69" s="314"/>
      <c r="G69" s="314"/>
      <c r="H69" s="397"/>
    </row>
    <row r="70" customFormat="false" ht="12" hidden="false" customHeight="true" outlineLevel="0" collapsed="false">
      <c r="A70" s="158"/>
      <c r="B70" s="408"/>
      <c r="C70" s="409"/>
      <c r="D70" s="409"/>
      <c r="E70" s="303"/>
      <c r="F70" s="438"/>
      <c r="G70" s="439"/>
      <c r="H70" s="466"/>
    </row>
    <row r="72" customFormat="false" ht="12" hidden="false" customHeight="true" outlineLevel="0" collapsed="false">
      <c r="D72" s="334"/>
      <c r="E72" s="321" t="s">
        <v>414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47" activeCellId="0" sqref="H47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5.77"/>
    <col collapsed="false" customWidth="true" hidden="false" outlineLevel="0" max="5" min="5" style="86" width="5.88"/>
    <col collapsed="false" customWidth="true" hidden="false" outlineLevel="0" max="6" min="6" style="89" width="7.77"/>
    <col collapsed="false" customWidth="true" hidden="false" outlineLevel="0" max="7" min="7" style="89" width="6.44"/>
    <col collapsed="false" customWidth="true" hidden="false" outlineLevel="0" max="8" min="8" style="90" width="10.55"/>
  </cols>
  <sheetData>
    <row r="1" customFormat="false" ht="15" hidden="false" customHeight="false" outlineLevel="0" collapsed="false">
      <c r="A1" s="91" t="str">
        <f aca="false">+'34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+'3400'!A2:H2</f>
        <v>CONTRACT NO:017/MKLM/2022/2023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+'3400'!A3</f>
        <v>OUDEKKERS ROADS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415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47"/>
      <c r="G5" s="347"/>
      <c r="H5" s="296"/>
    </row>
    <row r="6" customFormat="false" ht="15" hidden="false" customHeight="fals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349" t="s">
        <v>7</v>
      </c>
      <c r="G6" s="349" t="s">
        <v>8</v>
      </c>
      <c r="H6" s="297" t="s">
        <v>9</v>
      </c>
    </row>
    <row r="7" customFormat="false" ht="15" hidden="false" customHeight="false" outlineLevel="0" collapsed="false">
      <c r="A7" s="103" t="s">
        <v>57</v>
      </c>
      <c r="B7" s="298"/>
      <c r="C7" s="299"/>
      <c r="D7" s="350"/>
      <c r="E7" s="103"/>
      <c r="F7" s="349"/>
      <c r="G7" s="349"/>
      <c r="H7" s="440"/>
    </row>
    <row r="8" customFormat="false" ht="15" hidden="false" customHeight="false" outlineLevel="0" collapsed="false">
      <c r="A8" s="331"/>
      <c r="B8" s="352"/>
      <c r="C8" s="353"/>
      <c r="D8" s="354"/>
      <c r="E8" s="331"/>
      <c r="F8" s="355"/>
      <c r="G8" s="355"/>
      <c r="H8" s="305"/>
    </row>
    <row r="9" customFormat="false" ht="15" hidden="false" customHeight="false" outlineLevel="0" collapsed="false">
      <c r="A9" s="169"/>
      <c r="B9" s="357"/>
      <c r="C9" s="358"/>
      <c r="D9" s="359"/>
      <c r="E9" s="96"/>
      <c r="F9" s="360"/>
      <c r="G9" s="360"/>
      <c r="H9" s="361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3500</v>
      </c>
      <c r="B10" s="362" t="s">
        <v>416</v>
      </c>
      <c r="C10" s="168"/>
      <c r="D10" s="363"/>
      <c r="E10" s="122"/>
      <c r="F10" s="364"/>
      <c r="G10" s="364"/>
      <c r="H10" s="361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03"/>
      <c r="B11" s="362"/>
      <c r="C11" s="168"/>
      <c r="D11" s="363"/>
      <c r="E11" s="122"/>
      <c r="F11" s="364"/>
      <c r="G11" s="364"/>
      <c r="H11" s="361"/>
    </row>
    <row r="12" customFormat="false" ht="15" hidden="false" customHeight="false" outlineLevel="0" collapsed="false">
      <c r="A12" s="103" t="s">
        <v>417</v>
      </c>
      <c r="B12" s="433" t="s">
        <v>418</v>
      </c>
      <c r="C12" s="161"/>
      <c r="D12" s="350"/>
      <c r="E12" s="122"/>
      <c r="F12" s="416"/>
      <c r="G12" s="364"/>
      <c r="H12" s="361"/>
    </row>
    <row r="13" customFormat="false" ht="15" hidden="false" customHeight="false" outlineLevel="0" collapsed="false">
      <c r="A13" s="122"/>
      <c r="B13" s="433" t="s">
        <v>419</v>
      </c>
      <c r="C13" s="168"/>
      <c r="D13" s="350"/>
      <c r="E13" s="122"/>
      <c r="F13" s="416"/>
      <c r="G13" s="364"/>
      <c r="H13" s="361"/>
    </row>
    <row r="14" customFormat="false" ht="15" hidden="false" customHeight="false" outlineLevel="0" collapsed="false">
      <c r="A14" s="122"/>
      <c r="B14" s="365"/>
      <c r="C14" s="168"/>
      <c r="D14" s="366"/>
      <c r="E14" s="122"/>
      <c r="F14" s="416"/>
      <c r="G14" s="364"/>
      <c r="H14" s="361"/>
    </row>
    <row r="15" customFormat="false" ht="15" hidden="false" customHeight="false" outlineLevel="0" collapsed="false">
      <c r="A15" s="122"/>
      <c r="B15" s="365" t="s">
        <v>28</v>
      </c>
      <c r="C15" s="168" t="s">
        <v>420</v>
      </c>
      <c r="D15" s="366"/>
      <c r="E15" s="122" t="s">
        <v>128</v>
      </c>
      <c r="F15" s="367" t="n">
        <f aca="false">+'3400'!F28</f>
        <v>6483.75</v>
      </c>
      <c r="G15" s="364"/>
      <c r="H15" s="420"/>
    </row>
    <row r="16" customFormat="false" ht="15" hidden="false" customHeight="false" outlineLevel="0" collapsed="false">
      <c r="A16" s="122"/>
      <c r="B16" s="365"/>
      <c r="C16" s="168"/>
      <c r="D16" s="366"/>
      <c r="E16" s="122"/>
      <c r="F16" s="367"/>
      <c r="G16" s="368"/>
      <c r="H16" s="361"/>
      <c r="M16" s="0" t="n">
        <f aca="false">1000/80</f>
        <v>12.5</v>
      </c>
      <c r="O16" s="0" t="n">
        <f aca="false">M16*80</f>
        <v>1000</v>
      </c>
    </row>
    <row r="17" customFormat="false" ht="15" hidden="false" customHeight="false" outlineLevel="0" collapsed="false">
      <c r="A17" s="103" t="s">
        <v>421</v>
      </c>
      <c r="B17" s="433" t="s">
        <v>422</v>
      </c>
      <c r="C17" s="161"/>
      <c r="D17" s="366"/>
      <c r="E17" s="122"/>
      <c r="F17" s="367"/>
      <c r="G17" s="368"/>
      <c r="H17" s="361"/>
    </row>
    <row r="18" customFormat="false" ht="15" hidden="false" customHeight="false" outlineLevel="0" collapsed="false">
      <c r="A18" s="122"/>
      <c r="B18" s="365"/>
      <c r="C18" s="168"/>
      <c r="D18" s="366"/>
      <c r="E18" s="122"/>
      <c r="F18" s="367"/>
      <c r="G18" s="368"/>
      <c r="H18" s="361"/>
    </row>
    <row r="19" customFormat="false" ht="15" hidden="false" customHeight="false" outlineLevel="0" collapsed="false">
      <c r="A19" s="122"/>
      <c r="B19" s="365" t="s">
        <v>24</v>
      </c>
      <c r="C19" s="168" t="s">
        <v>423</v>
      </c>
      <c r="D19" s="366"/>
      <c r="E19" s="122" t="s">
        <v>267</v>
      </c>
      <c r="F19" s="367" t="n">
        <f aca="false">(F15*2200*2.5%)/1000</f>
        <v>356.60625</v>
      </c>
      <c r="G19" s="368"/>
      <c r="H19" s="420"/>
      <c r="K19" s="0" t="n">
        <f aca="false">3000*6</f>
        <v>18000</v>
      </c>
    </row>
    <row r="20" customFormat="false" ht="15" hidden="false" customHeight="false" outlineLevel="0" collapsed="false">
      <c r="A20" s="122"/>
      <c r="B20" s="365"/>
      <c r="C20" s="161"/>
      <c r="D20" s="366"/>
      <c r="E20" s="122"/>
      <c r="F20" s="389"/>
      <c r="G20" s="368"/>
      <c r="H20" s="420"/>
    </row>
    <row r="21" customFormat="false" ht="15" hidden="false" customHeight="false" outlineLevel="0" collapsed="false">
      <c r="A21" s="103" t="n">
        <v>35.04</v>
      </c>
      <c r="B21" s="433" t="s">
        <v>424</v>
      </c>
      <c r="C21" s="168"/>
      <c r="D21" s="366"/>
      <c r="E21" s="122" t="s">
        <v>425</v>
      </c>
      <c r="F21" s="367" t="n">
        <v>1200</v>
      </c>
      <c r="G21" s="368"/>
      <c r="H21" s="420"/>
    </row>
    <row r="22" customFormat="false" ht="15" hidden="false" customHeight="false" outlineLevel="0" collapsed="false">
      <c r="A22" s="171"/>
      <c r="B22" s="433"/>
      <c r="C22" s="168"/>
      <c r="D22" s="366"/>
      <c r="E22" s="122"/>
      <c r="F22" s="389"/>
      <c r="G22" s="368"/>
      <c r="H22" s="361"/>
    </row>
    <row r="23" customFormat="false" ht="15" hidden="false" customHeight="false" outlineLevel="0" collapsed="false">
      <c r="A23" s="171"/>
      <c r="B23" s="365"/>
      <c r="C23" s="168"/>
      <c r="D23" s="366"/>
      <c r="E23" s="122"/>
      <c r="F23" s="389"/>
      <c r="G23" s="368"/>
      <c r="H23" s="361"/>
    </row>
    <row r="24" customFormat="false" ht="15" hidden="false" customHeight="false" outlineLevel="0" collapsed="false">
      <c r="A24" s="171"/>
      <c r="B24" s="365"/>
      <c r="C24" s="168"/>
      <c r="D24" s="366"/>
      <c r="E24" s="122"/>
      <c r="F24" s="389"/>
      <c r="G24" s="368"/>
      <c r="H24" s="361"/>
      <c r="N24" s="0" t="n">
        <f aca="false">80*L30</f>
        <v>99000</v>
      </c>
    </row>
    <row r="25" customFormat="false" ht="15" hidden="false" customHeight="false" outlineLevel="0" collapsed="false">
      <c r="A25" s="171"/>
      <c r="B25" s="365"/>
      <c r="C25" s="168"/>
      <c r="D25" s="366"/>
      <c r="E25" s="122"/>
      <c r="F25" s="389"/>
      <c r="G25" s="368"/>
      <c r="H25" s="361"/>
    </row>
    <row r="26" customFormat="false" ht="15" hidden="false" customHeight="false" outlineLevel="0" collapsed="false">
      <c r="A26" s="122"/>
      <c r="B26" s="365"/>
      <c r="C26" s="168"/>
      <c r="D26" s="366"/>
      <c r="E26" s="122"/>
      <c r="F26" s="367"/>
      <c r="G26" s="368"/>
      <c r="H26" s="361"/>
      <c r="L26" s="0" t="n">
        <f aca="false">99*1000</f>
        <v>99000</v>
      </c>
    </row>
    <row r="27" customFormat="false" ht="15" hidden="false" customHeight="false" outlineLevel="0" collapsed="false">
      <c r="A27" s="171"/>
      <c r="B27" s="365"/>
      <c r="C27" s="168"/>
      <c r="D27" s="366"/>
      <c r="E27" s="122"/>
      <c r="F27" s="367"/>
      <c r="G27" s="368"/>
      <c r="H27" s="361"/>
    </row>
    <row r="28" customFormat="false" ht="15" hidden="false" customHeight="false" outlineLevel="0" collapsed="false">
      <c r="A28" s="171"/>
      <c r="B28" s="433"/>
      <c r="C28" s="168"/>
      <c r="D28" s="465"/>
      <c r="E28" s="122"/>
      <c r="F28" s="367"/>
      <c r="G28" s="368"/>
      <c r="H28" s="361"/>
    </row>
    <row r="29" customFormat="false" ht="15" hidden="false" customHeight="false" outlineLevel="0" collapsed="false">
      <c r="A29" s="171"/>
      <c r="B29" s="365"/>
      <c r="C29" s="168"/>
      <c r="D29" s="366"/>
      <c r="E29" s="122"/>
      <c r="F29" s="367"/>
      <c r="G29" s="368"/>
      <c r="H29" s="361"/>
    </row>
    <row r="30" customFormat="false" ht="15" hidden="false" customHeight="false" outlineLevel="0" collapsed="false">
      <c r="A30" s="171"/>
      <c r="B30" s="365"/>
      <c r="C30" s="168"/>
      <c r="D30" s="366"/>
      <c r="E30" s="122"/>
      <c r="F30" s="367"/>
      <c r="G30" s="368"/>
      <c r="H30" s="361"/>
      <c r="L30" s="0" t="n">
        <f aca="false">L26/80</f>
        <v>1237.5</v>
      </c>
    </row>
    <row r="31" customFormat="false" ht="15" hidden="false" customHeight="false" outlineLevel="0" collapsed="false">
      <c r="A31" s="171"/>
      <c r="B31" s="365"/>
      <c r="C31" s="168"/>
      <c r="D31" s="366"/>
      <c r="E31" s="122"/>
      <c r="F31" s="367"/>
      <c r="G31" s="368"/>
      <c r="H31" s="361"/>
    </row>
    <row r="32" customFormat="false" ht="15" hidden="false" customHeight="false" outlineLevel="0" collapsed="false">
      <c r="A32" s="171"/>
      <c r="B32" s="365"/>
      <c r="C32" s="168"/>
      <c r="D32" s="366"/>
      <c r="E32" s="122"/>
      <c r="F32" s="367"/>
      <c r="G32" s="368"/>
      <c r="H32" s="361"/>
    </row>
    <row r="33" customFormat="false" ht="15" hidden="false" customHeight="false" outlineLevel="0" collapsed="false">
      <c r="A33" s="171"/>
      <c r="B33" s="365"/>
      <c r="C33" s="168"/>
      <c r="D33" s="366"/>
      <c r="E33" s="122"/>
      <c r="F33" s="367"/>
      <c r="G33" s="368"/>
      <c r="H33" s="361"/>
    </row>
    <row r="34" customFormat="false" ht="15" hidden="false" customHeight="false" outlineLevel="0" collapsed="false">
      <c r="A34" s="171"/>
      <c r="B34" s="365"/>
      <c r="C34" s="168"/>
      <c r="D34" s="366"/>
      <c r="E34" s="122"/>
      <c r="F34" s="367"/>
      <c r="G34" s="368"/>
      <c r="H34" s="361"/>
    </row>
    <row r="35" customFormat="false" ht="15" hidden="false" customHeight="false" outlineLevel="0" collapsed="false">
      <c r="A35" s="171"/>
      <c r="B35" s="365"/>
      <c r="C35" s="168"/>
      <c r="D35" s="366"/>
      <c r="E35" s="122"/>
      <c r="F35" s="367"/>
      <c r="G35" s="368"/>
      <c r="H35" s="361"/>
    </row>
    <row r="36" customFormat="false" ht="15" hidden="false" customHeight="false" outlineLevel="0" collapsed="false">
      <c r="A36" s="171"/>
      <c r="B36" s="365"/>
      <c r="C36" s="168"/>
      <c r="D36" s="366"/>
      <c r="E36" s="122"/>
      <c r="F36" s="367"/>
      <c r="G36" s="368"/>
      <c r="H36" s="361"/>
    </row>
    <row r="37" customFormat="false" ht="15" hidden="false" customHeight="false" outlineLevel="0" collapsed="false">
      <c r="A37" s="171"/>
      <c r="B37" s="365"/>
      <c r="C37" s="168"/>
      <c r="D37" s="366"/>
      <c r="E37" s="122"/>
      <c r="F37" s="367"/>
      <c r="G37" s="368"/>
      <c r="H37" s="361"/>
    </row>
    <row r="38" customFormat="false" ht="15" hidden="false" customHeight="false" outlineLevel="0" collapsed="false">
      <c r="A38" s="171"/>
      <c r="B38" s="365"/>
      <c r="C38" s="168"/>
      <c r="D38" s="366"/>
      <c r="E38" s="122"/>
      <c r="F38" s="367"/>
      <c r="G38" s="368"/>
      <c r="H38" s="361"/>
    </row>
    <row r="39" customFormat="false" ht="15" hidden="false" customHeight="false" outlineLevel="0" collapsed="false">
      <c r="A39" s="171"/>
      <c r="B39" s="365"/>
      <c r="C39" s="168"/>
      <c r="D39" s="366"/>
      <c r="E39" s="122"/>
      <c r="F39" s="367"/>
      <c r="G39" s="368"/>
      <c r="H39" s="361"/>
    </row>
    <row r="40" customFormat="false" ht="15" hidden="false" customHeight="false" outlineLevel="0" collapsed="false">
      <c r="A40" s="171"/>
      <c r="B40" s="365"/>
      <c r="C40" s="168"/>
      <c r="D40" s="366"/>
      <c r="E40" s="122"/>
      <c r="F40" s="367"/>
      <c r="G40" s="368"/>
      <c r="H40" s="361"/>
    </row>
    <row r="41" customFormat="false" ht="15" hidden="false" customHeight="false" outlineLevel="0" collapsed="false">
      <c r="A41" s="171"/>
      <c r="B41" s="365"/>
      <c r="C41" s="168"/>
      <c r="D41" s="366"/>
      <c r="E41" s="122"/>
      <c r="F41" s="367"/>
      <c r="G41" s="368"/>
      <c r="H41" s="361"/>
    </row>
    <row r="42" customFormat="false" ht="15" hidden="false" customHeight="false" outlineLevel="0" collapsed="false">
      <c r="A42" s="171"/>
      <c r="B42" s="365"/>
      <c r="C42" s="168"/>
      <c r="D42" s="366"/>
      <c r="E42" s="122"/>
      <c r="F42" s="367"/>
      <c r="G42" s="368"/>
      <c r="H42" s="361"/>
    </row>
    <row r="43" customFormat="false" ht="15" hidden="false" customHeight="false" outlineLevel="0" collapsed="false">
      <c r="A43" s="171"/>
      <c r="B43" s="365"/>
      <c r="C43" s="168"/>
      <c r="D43" s="366"/>
      <c r="E43" s="122"/>
      <c r="F43" s="367"/>
      <c r="G43" s="368"/>
      <c r="H43" s="361"/>
    </row>
    <row r="44" customFormat="false" ht="15" hidden="false" customHeight="false" outlineLevel="0" collapsed="false">
      <c r="A44" s="171"/>
      <c r="B44" s="365"/>
      <c r="C44" s="168"/>
      <c r="D44" s="366"/>
      <c r="E44" s="122"/>
      <c r="F44" s="367"/>
      <c r="G44" s="368"/>
      <c r="H44" s="361"/>
    </row>
    <row r="45" customFormat="false" ht="15" hidden="false" customHeight="false" outlineLevel="0" collapsed="false">
      <c r="A45" s="171"/>
      <c r="B45" s="365"/>
      <c r="C45" s="168"/>
      <c r="D45" s="366"/>
      <c r="E45" s="122"/>
      <c r="F45" s="367"/>
      <c r="G45" s="368"/>
      <c r="H45" s="361"/>
    </row>
    <row r="46" customFormat="false" ht="15" hidden="false" customHeight="false" outlineLevel="0" collapsed="false">
      <c r="A46" s="169"/>
      <c r="B46" s="357"/>
      <c r="C46" s="358"/>
      <c r="D46" s="358"/>
      <c r="E46" s="294"/>
      <c r="F46" s="395"/>
      <c r="G46" s="396"/>
      <c r="H46" s="405"/>
    </row>
    <row r="47" customFormat="false" ht="15" hidden="false" customHeight="false" outlineLevel="0" collapsed="false">
      <c r="A47" s="103" t="n">
        <v>3500</v>
      </c>
      <c r="B47" s="314" t="s">
        <v>354</v>
      </c>
      <c r="C47" s="314"/>
      <c r="D47" s="314"/>
      <c r="E47" s="314"/>
      <c r="F47" s="314"/>
      <c r="G47" s="314"/>
      <c r="H47" s="397"/>
    </row>
    <row r="48" customFormat="false" ht="15" hidden="false" customHeight="false" outlineLevel="0" collapsed="false">
      <c r="A48" s="158"/>
      <c r="B48" s="408"/>
      <c r="C48" s="409"/>
      <c r="D48" s="409"/>
      <c r="E48" s="303"/>
      <c r="F48" s="438"/>
      <c r="G48" s="439"/>
      <c r="H48" s="466"/>
    </row>
    <row r="49" customFormat="false" ht="15" hidden="false" customHeight="false" outlineLevel="0" collapsed="false">
      <c r="D49" s="334"/>
    </row>
  </sheetData>
  <mergeCells count="4">
    <mergeCell ref="A1:H1"/>
    <mergeCell ref="A2:H2"/>
    <mergeCell ref="B6:D6"/>
    <mergeCell ref="B47:G4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H48" activeCellId="0" sqref="H48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5.55"/>
    <col collapsed="false" customWidth="true" hidden="false" outlineLevel="0" max="5" min="5" style="86" width="5.21"/>
    <col collapsed="false" customWidth="true" hidden="false" outlineLevel="0" max="6" min="6" style="89" width="8.1"/>
    <col collapsed="false" customWidth="true" hidden="false" outlineLevel="0" max="7" min="7" style="89" width="7.55"/>
    <col collapsed="false" customWidth="true" hidden="false" outlineLevel="0" max="8" min="8" style="467" width="10.99"/>
  </cols>
  <sheetData>
    <row r="1" customFormat="false" ht="15" hidden="false" customHeight="false" outlineLevel="0" collapsed="false">
      <c r="A1" s="91" t="str">
        <f aca="false">'35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'3500'!A2:H2</f>
        <v>CONTRACT NO:017/MKLM/2022/2023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'3500'!A3</f>
        <v>OUDEKKERS ROADS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426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47"/>
      <c r="G5" s="347"/>
      <c r="H5" s="348"/>
    </row>
    <row r="6" customFormat="false" ht="15" hidden="false" customHeight="fals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349" t="s">
        <v>7</v>
      </c>
      <c r="G6" s="349" t="s">
        <v>8</v>
      </c>
      <c r="H6" s="297" t="s">
        <v>9</v>
      </c>
    </row>
    <row r="7" customFormat="false" ht="15" hidden="false" customHeight="false" outlineLevel="0" collapsed="false">
      <c r="A7" s="103" t="s">
        <v>57</v>
      </c>
      <c r="B7" s="298"/>
      <c r="C7" s="299"/>
      <c r="D7" s="350"/>
      <c r="E7" s="103"/>
      <c r="F7" s="349"/>
      <c r="G7" s="349"/>
      <c r="H7" s="351"/>
    </row>
    <row r="8" customFormat="false" ht="15" hidden="false" customHeight="false" outlineLevel="0" collapsed="false">
      <c r="A8" s="331"/>
      <c r="B8" s="352"/>
      <c r="C8" s="353"/>
      <c r="D8" s="354"/>
      <c r="E8" s="331"/>
      <c r="F8" s="355"/>
      <c r="G8" s="355"/>
      <c r="H8" s="356"/>
    </row>
    <row r="9" customFormat="false" ht="15" hidden="false" customHeight="false" outlineLevel="0" collapsed="false">
      <c r="A9" s="468"/>
      <c r="B9" s="469"/>
      <c r="C9" s="470"/>
      <c r="D9" s="359"/>
      <c r="E9" s="96"/>
      <c r="F9" s="360"/>
      <c r="G9" s="360"/>
      <c r="H9" s="361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5100</v>
      </c>
      <c r="B10" s="362" t="s">
        <v>427</v>
      </c>
      <c r="C10" s="161"/>
      <c r="D10" s="366"/>
      <c r="E10" s="122"/>
      <c r="F10" s="364"/>
      <c r="G10" s="364"/>
      <c r="H10" s="361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35"/>
      <c r="B11" s="362" t="s">
        <v>428</v>
      </c>
      <c r="C11" s="161"/>
      <c r="D11" s="366"/>
      <c r="E11" s="122"/>
      <c r="F11" s="364"/>
      <c r="G11" s="364"/>
      <c r="H11" s="361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435"/>
      <c r="B12" s="362"/>
      <c r="C12" s="161"/>
      <c r="D12" s="465"/>
      <c r="E12" s="122"/>
      <c r="F12" s="364"/>
      <c r="G12" s="364"/>
      <c r="H12" s="361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2" t="s">
        <v>429</v>
      </c>
      <c r="B13" s="316" t="s">
        <v>430</v>
      </c>
      <c r="C13" s="317"/>
      <c r="D13" s="318"/>
      <c r="E13" s="122"/>
      <c r="F13" s="364"/>
      <c r="G13" s="364"/>
      <c r="H13" s="361"/>
    </row>
    <row r="14" customFormat="false" ht="15" hidden="false" customHeight="false" outlineLevel="0" collapsed="false">
      <c r="A14" s="122"/>
      <c r="B14" s="298"/>
      <c r="C14" s="161"/>
      <c r="D14" s="366"/>
      <c r="E14" s="122"/>
      <c r="F14" s="364"/>
      <c r="G14" s="364"/>
      <c r="H14" s="420"/>
    </row>
    <row r="15" customFormat="false" ht="15" hidden="false" customHeight="false" outlineLevel="0" collapsed="false">
      <c r="A15" s="122"/>
      <c r="B15" s="471" t="s">
        <v>26</v>
      </c>
      <c r="C15" s="168" t="s">
        <v>431</v>
      </c>
      <c r="D15" s="366"/>
      <c r="E15" s="122" t="s">
        <v>75</v>
      </c>
      <c r="F15" s="367" t="n">
        <v>500</v>
      </c>
      <c r="G15" s="364"/>
      <c r="H15" s="420"/>
    </row>
    <row r="16" customFormat="false" ht="15" hidden="false" customHeight="false" outlineLevel="0" collapsed="false">
      <c r="A16" s="122"/>
      <c r="B16" s="298"/>
      <c r="C16" s="161"/>
      <c r="D16" s="366"/>
      <c r="E16" s="122"/>
      <c r="F16" s="367"/>
      <c r="G16" s="364"/>
      <c r="H16" s="420"/>
    </row>
    <row r="17" customFormat="false" ht="15" hidden="false" customHeight="false" outlineLevel="0" collapsed="false">
      <c r="A17" s="122"/>
      <c r="B17" s="161"/>
      <c r="D17" s="366"/>
      <c r="E17" s="122"/>
      <c r="F17" s="367"/>
      <c r="G17" s="368"/>
      <c r="H17" s="420"/>
    </row>
    <row r="18" customFormat="false" ht="15" hidden="false" customHeight="false" outlineLevel="0" collapsed="false">
      <c r="A18" s="122"/>
      <c r="B18" s="365"/>
      <c r="C18" s="168"/>
      <c r="D18" s="366"/>
      <c r="E18" s="122"/>
      <c r="F18" s="367"/>
      <c r="G18" s="368"/>
      <c r="H18" s="361"/>
    </row>
    <row r="19" customFormat="false" ht="15" hidden="false" customHeight="false" outlineLevel="0" collapsed="false">
      <c r="A19" s="122"/>
      <c r="B19" s="316"/>
      <c r="C19" s="168"/>
      <c r="D19" s="366"/>
      <c r="E19" s="122"/>
      <c r="F19" s="367"/>
      <c r="G19" s="368"/>
      <c r="H19" s="361"/>
    </row>
    <row r="20" customFormat="false" ht="15" hidden="false" customHeight="false" outlineLevel="0" collapsed="false">
      <c r="A20" s="122"/>
      <c r="B20" s="316"/>
      <c r="C20" s="168"/>
      <c r="D20" s="366"/>
      <c r="E20" s="122"/>
      <c r="F20" s="367"/>
      <c r="G20" s="368"/>
      <c r="H20" s="361"/>
    </row>
    <row r="21" customFormat="false" ht="15" hidden="false" customHeight="false" outlineLevel="0" collapsed="false">
      <c r="A21" s="122"/>
      <c r="B21" s="316"/>
      <c r="C21" s="161"/>
      <c r="D21" s="366"/>
      <c r="E21" s="122"/>
      <c r="F21" s="367"/>
      <c r="G21" s="368"/>
      <c r="H21" s="361"/>
    </row>
    <row r="22" customFormat="false" ht="15" hidden="false" customHeight="false" outlineLevel="0" collapsed="false">
      <c r="A22" s="122"/>
      <c r="B22" s="365"/>
      <c r="C22" s="168"/>
      <c r="D22" s="366"/>
      <c r="E22" s="122"/>
      <c r="F22" s="367"/>
      <c r="G22" s="368"/>
      <c r="H22" s="361"/>
    </row>
    <row r="23" customFormat="false" ht="15" hidden="false" customHeight="false" outlineLevel="0" collapsed="false">
      <c r="A23" s="103"/>
      <c r="B23" s="316"/>
      <c r="C23" s="168"/>
      <c r="D23" s="366"/>
      <c r="F23" s="367"/>
      <c r="G23" s="368"/>
      <c r="H23" s="361"/>
    </row>
    <row r="24" customFormat="false" ht="15" hidden="false" customHeight="false" outlineLevel="0" collapsed="false">
      <c r="A24" s="122"/>
      <c r="C24" s="317"/>
      <c r="D24" s="366"/>
      <c r="E24" s="122"/>
      <c r="F24" s="367"/>
      <c r="G24" s="368"/>
      <c r="H24" s="361"/>
    </row>
    <row r="25" customFormat="false" ht="15" hidden="false" customHeight="false" outlineLevel="0" collapsed="false">
      <c r="A25" s="435"/>
      <c r="B25" s="365"/>
      <c r="C25" s="161"/>
      <c r="D25" s="366"/>
      <c r="E25" s="122"/>
      <c r="F25" s="367"/>
      <c r="G25" s="368"/>
      <c r="H25" s="420"/>
    </row>
    <row r="26" customFormat="false" ht="15" hidden="false" customHeight="false" outlineLevel="0" collapsed="false">
      <c r="A26" s="122"/>
      <c r="B26" s="365"/>
      <c r="C26" s="168"/>
      <c r="D26" s="366"/>
      <c r="E26" s="122"/>
      <c r="F26" s="367"/>
      <c r="G26" s="368"/>
      <c r="H26" s="361"/>
    </row>
    <row r="27" customFormat="false" ht="15" hidden="false" customHeight="false" outlineLevel="0" collapsed="false">
      <c r="A27" s="472"/>
      <c r="B27" s="473"/>
      <c r="C27" s="474"/>
      <c r="D27" s="381"/>
      <c r="E27" s="370"/>
      <c r="F27" s="374"/>
      <c r="G27" s="368"/>
      <c r="H27" s="361"/>
    </row>
    <row r="28" customFormat="false" ht="15" hidden="false" customHeight="false" outlineLevel="0" collapsed="false">
      <c r="A28" s="472"/>
      <c r="B28" s="382"/>
      <c r="C28" s="383"/>
      <c r="D28" s="381"/>
      <c r="E28" s="370"/>
      <c r="F28" s="374"/>
      <c r="G28" s="368"/>
      <c r="H28" s="361"/>
    </row>
    <row r="29" customFormat="false" ht="15" hidden="false" customHeight="false" outlineLevel="0" collapsed="false">
      <c r="A29" s="472"/>
      <c r="B29" s="473"/>
      <c r="C29" s="474"/>
      <c r="D29" s="381"/>
      <c r="E29" s="370"/>
      <c r="F29" s="374"/>
      <c r="G29" s="368"/>
      <c r="H29" s="361"/>
    </row>
    <row r="30" customFormat="false" ht="15" hidden="false" customHeight="false" outlineLevel="0" collapsed="false">
      <c r="A30" s="472"/>
      <c r="B30" s="382"/>
      <c r="C30" s="383"/>
      <c r="D30" s="381"/>
      <c r="E30" s="370"/>
      <c r="F30" s="374"/>
      <c r="G30" s="368"/>
      <c r="H30" s="361"/>
    </row>
    <row r="31" customFormat="false" ht="15" hidden="false" customHeight="false" outlineLevel="0" collapsed="false">
      <c r="A31" s="122"/>
      <c r="B31" s="365"/>
      <c r="C31" s="168"/>
      <c r="D31" s="366"/>
      <c r="E31" s="122"/>
      <c r="F31" s="367"/>
      <c r="G31" s="368"/>
      <c r="H31" s="361"/>
    </row>
    <row r="32" customFormat="false" ht="15" hidden="false" customHeight="false" outlineLevel="0" collapsed="false">
      <c r="A32" s="435"/>
      <c r="B32" s="433"/>
      <c r="C32" s="161"/>
      <c r="D32" s="366"/>
      <c r="E32" s="122"/>
      <c r="F32" s="367"/>
      <c r="G32" s="368"/>
      <c r="H32" s="361"/>
    </row>
    <row r="33" customFormat="false" ht="15" hidden="false" customHeight="false" outlineLevel="0" collapsed="false">
      <c r="A33" s="435"/>
      <c r="B33" s="365"/>
      <c r="C33" s="168"/>
      <c r="D33" s="465"/>
      <c r="E33" s="122"/>
      <c r="F33" s="367"/>
      <c r="G33" s="368"/>
      <c r="H33" s="361"/>
    </row>
    <row r="34" customFormat="false" ht="15" hidden="false" customHeight="false" outlineLevel="0" collapsed="false">
      <c r="A34" s="435"/>
      <c r="B34" s="365"/>
      <c r="C34" s="168"/>
      <c r="D34" s="465"/>
      <c r="E34" s="122"/>
      <c r="F34" s="367"/>
      <c r="G34" s="368"/>
      <c r="H34" s="361"/>
    </row>
    <row r="35" customFormat="false" ht="15" hidden="false" customHeight="false" outlineLevel="0" collapsed="false">
      <c r="A35" s="435"/>
      <c r="B35" s="365"/>
      <c r="C35" s="168"/>
      <c r="D35" s="465"/>
      <c r="E35" s="122"/>
      <c r="F35" s="367"/>
      <c r="G35" s="368"/>
      <c r="H35" s="361"/>
    </row>
    <row r="36" customFormat="false" ht="15" hidden="false" customHeight="false" outlineLevel="0" collapsed="false">
      <c r="A36" s="435"/>
      <c r="B36" s="365"/>
      <c r="C36" s="168"/>
      <c r="D36" s="465"/>
      <c r="E36" s="122"/>
      <c r="F36" s="367"/>
      <c r="G36" s="368"/>
      <c r="H36" s="361"/>
    </row>
    <row r="37" customFormat="false" ht="15" hidden="false" customHeight="false" outlineLevel="0" collapsed="false">
      <c r="A37" s="435"/>
      <c r="B37" s="365"/>
      <c r="C37" s="168"/>
      <c r="D37" s="465"/>
      <c r="E37" s="122"/>
      <c r="F37" s="367"/>
      <c r="G37" s="368"/>
      <c r="H37" s="361"/>
    </row>
    <row r="38" customFormat="false" ht="15" hidden="false" customHeight="false" outlineLevel="0" collapsed="false">
      <c r="A38" s="435"/>
      <c r="B38" s="365"/>
      <c r="C38" s="168"/>
      <c r="D38" s="465"/>
      <c r="E38" s="122"/>
      <c r="F38" s="367"/>
      <c r="G38" s="368"/>
      <c r="H38" s="361"/>
    </row>
    <row r="39" customFormat="false" ht="15" hidden="false" customHeight="false" outlineLevel="0" collapsed="false">
      <c r="A39" s="435"/>
      <c r="B39" s="365"/>
      <c r="C39" s="168"/>
      <c r="D39" s="465"/>
      <c r="E39" s="122"/>
      <c r="F39" s="367"/>
      <c r="G39" s="368"/>
      <c r="H39" s="361"/>
    </row>
    <row r="40" customFormat="false" ht="15" hidden="false" customHeight="false" outlineLevel="0" collapsed="false">
      <c r="A40" s="435"/>
      <c r="B40" s="365"/>
      <c r="C40" s="168"/>
      <c r="D40" s="465"/>
      <c r="E40" s="122"/>
      <c r="F40" s="367"/>
      <c r="G40" s="368"/>
      <c r="H40" s="361"/>
    </row>
    <row r="41" customFormat="false" ht="15" hidden="false" customHeight="false" outlineLevel="0" collapsed="false">
      <c r="A41" s="435"/>
      <c r="B41" s="365"/>
      <c r="C41" s="168"/>
      <c r="D41" s="465"/>
      <c r="E41" s="122"/>
      <c r="F41" s="367"/>
      <c r="G41" s="368"/>
      <c r="H41" s="361"/>
    </row>
    <row r="42" customFormat="false" ht="15" hidden="false" customHeight="false" outlineLevel="0" collapsed="false">
      <c r="A42" s="435"/>
      <c r="B42" s="433"/>
      <c r="C42" s="161"/>
      <c r="D42" s="366"/>
      <c r="E42" s="122"/>
      <c r="F42" s="367"/>
      <c r="G42" s="368"/>
      <c r="H42" s="361" t="str">
        <f aca="false">IF(OR(AND(F42="Prov",G42="Sum"),(G42="PC Sum")),". . . . . . . . .00",IF(ISERR(F42*G42),"",IF(F42*G42=0,"",ROUND(F42*G42,2))))</f>
        <v/>
      </c>
    </row>
    <row r="43" customFormat="false" ht="15" hidden="false" customHeight="false" outlineLevel="0" collapsed="false">
      <c r="A43" s="435"/>
      <c r="B43" s="433"/>
      <c r="C43" s="161"/>
      <c r="D43" s="366"/>
      <c r="E43" s="122"/>
      <c r="F43" s="367"/>
      <c r="G43" s="368"/>
      <c r="H43" s="361"/>
    </row>
    <row r="44" customFormat="false" ht="15" hidden="false" customHeight="false" outlineLevel="0" collapsed="false">
      <c r="A44" s="435"/>
      <c r="B44" s="433"/>
      <c r="C44" s="161"/>
      <c r="D44" s="366"/>
      <c r="E44" s="122"/>
      <c r="F44" s="367"/>
      <c r="G44" s="368"/>
      <c r="H44" s="361"/>
    </row>
    <row r="45" customFormat="false" ht="15" hidden="false" customHeight="false" outlineLevel="0" collapsed="false">
      <c r="A45" s="435"/>
      <c r="B45" s="433"/>
      <c r="C45" s="161"/>
      <c r="D45" s="366"/>
      <c r="E45" s="122"/>
      <c r="F45" s="367"/>
      <c r="G45" s="368"/>
      <c r="H45" s="361" t="str">
        <f aca="false">IF(OR(AND(F45="Prov",G45="Sum"),(G45="PC Sum")),". . . . . . . . .00",IF(ISERR(F45*G45),"",IF(F45*G45=0,"",ROUND(F45*G45,2))))</f>
        <v/>
      </c>
    </row>
    <row r="46" customFormat="false" ht="15" hidden="false" customHeight="false" outlineLevel="0" collapsed="false">
      <c r="A46" s="475"/>
      <c r="B46" s="476"/>
      <c r="C46" s="477"/>
      <c r="D46" s="449"/>
      <c r="E46" s="110"/>
      <c r="F46" s="437"/>
      <c r="G46" s="437"/>
      <c r="H46" s="361" t="str">
        <f aca="false">IF(OR(AND(F46="Prov",G46="Sum"),(G46="PC Sum")),". . . . . . . . .00",IF(ISERR(F46*G46),"",IF(F46*G46=0,"",ROUND(F46*G46,2))))</f>
        <v/>
      </c>
    </row>
    <row r="47" customFormat="false" ht="15" hidden="false" customHeight="false" outlineLevel="0" collapsed="false">
      <c r="A47" s="468"/>
      <c r="B47" s="469"/>
      <c r="C47" s="470"/>
      <c r="D47" s="358"/>
      <c r="E47" s="294"/>
      <c r="F47" s="395"/>
      <c r="G47" s="396"/>
      <c r="H47" s="348"/>
    </row>
    <row r="48" customFormat="false" ht="15" hidden="false" customHeight="false" outlineLevel="0" collapsed="false">
      <c r="A48" s="103" t="n">
        <v>5200</v>
      </c>
      <c r="B48" s="314" t="s">
        <v>354</v>
      </c>
      <c r="C48" s="314"/>
      <c r="D48" s="314"/>
      <c r="E48" s="314"/>
      <c r="F48" s="314"/>
      <c r="G48" s="314"/>
      <c r="H48" s="397"/>
    </row>
    <row r="49" customFormat="false" ht="15" hidden="false" customHeight="false" outlineLevel="0" collapsed="false">
      <c r="A49" s="158"/>
      <c r="B49" s="408"/>
      <c r="C49" s="409"/>
      <c r="D49" s="409"/>
      <c r="E49" s="303"/>
      <c r="F49" s="438"/>
      <c r="G49" s="439"/>
      <c r="H49" s="356"/>
    </row>
  </sheetData>
  <mergeCells count="4">
    <mergeCell ref="A1:H1"/>
    <mergeCell ref="A2:H2"/>
    <mergeCell ref="B6:D6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48" activeCellId="0" sqref="H48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5.55"/>
    <col collapsed="false" customWidth="true" hidden="false" outlineLevel="0" max="5" min="5" style="86" width="5.21"/>
    <col collapsed="false" customWidth="true" hidden="false" outlineLevel="0" max="6" min="6" style="89" width="8.1"/>
    <col collapsed="false" customWidth="true" hidden="false" outlineLevel="0" max="7" min="7" style="89" width="7.55"/>
    <col collapsed="false" customWidth="true" hidden="false" outlineLevel="0" max="8" min="8" style="467" width="10.99"/>
  </cols>
  <sheetData>
    <row r="1" customFormat="false" ht="15" hidden="false" customHeight="false" outlineLevel="0" collapsed="false">
      <c r="A1" s="91" t="str">
        <f aca="false">'35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'3500'!A2:H2</f>
        <v>CONTRACT NO:017/MKLM/2022/2023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'3500'!A3</f>
        <v>OUDEKKERS ROADS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426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47"/>
      <c r="G5" s="347"/>
      <c r="H5" s="348"/>
    </row>
    <row r="6" customFormat="false" ht="15" hidden="false" customHeight="fals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349" t="s">
        <v>7</v>
      </c>
      <c r="G6" s="349" t="s">
        <v>8</v>
      </c>
      <c r="H6" s="297" t="s">
        <v>9</v>
      </c>
    </row>
    <row r="7" customFormat="false" ht="15" hidden="false" customHeight="false" outlineLevel="0" collapsed="false">
      <c r="A7" s="103" t="s">
        <v>57</v>
      </c>
      <c r="B7" s="298"/>
      <c r="C7" s="299"/>
      <c r="D7" s="350"/>
      <c r="E7" s="103"/>
      <c r="F7" s="349"/>
      <c r="G7" s="349"/>
      <c r="H7" s="351"/>
    </row>
    <row r="8" customFormat="false" ht="15" hidden="false" customHeight="false" outlineLevel="0" collapsed="false">
      <c r="A8" s="331"/>
      <c r="B8" s="352"/>
      <c r="C8" s="353"/>
      <c r="D8" s="354"/>
      <c r="E8" s="331"/>
      <c r="F8" s="355"/>
      <c r="G8" s="355"/>
      <c r="H8" s="356"/>
    </row>
    <row r="9" customFormat="false" ht="15" hidden="false" customHeight="false" outlineLevel="0" collapsed="false">
      <c r="A9" s="468"/>
      <c r="B9" s="469"/>
      <c r="C9" s="470"/>
      <c r="D9" s="359"/>
      <c r="E9" s="96"/>
      <c r="F9" s="360"/>
      <c r="G9" s="360"/>
      <c r="H9" s="361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5200</v>
      </c>
      <c r="B10" s="362" t="s">
        <v>432</v>
      </c>
      <c r="C10" s="161"/>
      <c r="D10" s="366"/>
      <c r="E10" s="122"/>
      <c r="F10" s="364"/>
      <c r="G10" s="364"/>
      <c r="H10" s="361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35"/>
      <c r="B11" s="362"/>
      <c r="C11" s="161"/>
      <c r="D11" s="366"/>
      <c r="E11" s="122"/>
      <c r="F11" s="364"/>
      <c r="G11" s="364"/>
      <c r="H11" s="361"/>
    </row>
    <row r="12" customFormat="false" ht="15" hidden="false" customHeight="false" outlineLevel="0" collapsed="false">
      <c r="A12" s="435"/>
      <c r="B12" s="362"/>
      <c r="C12" s="161"/>
      <c r="D12" s="465"/>
      <c r="E12" s="122"/>
      <c r="F12" s="364"/>
      <c r="G12" s="364"/>
      <c r="H12" s="361"/>
    </row>
    <row r="13" customFormat="false" ht="15" hidden="false" customHeight="false" outlineLevel="0" collapsed="false">
      <c r="A13" s="122" t="s">
        <v>433</v>
      </c>
      <c r="B13" s="311" t="s">
        <v>434</v>
      </c>
      <c r="C13" s="317"/>
      <c r="D13" s="318"/>
      <c r="E13" s="122"/>
      <c r="F13" s="364"/>
      <c r="G13" s="364"/>
      <c r="H13" s="361"/>
    </row>
    <row r="14" customFormat="false" ht="15" hidden="false" customHeight="false" outlineLevel="0" collapsed="false">
      <c r="A14" s="122"/>
      <c r="B14" s="298"/>
      <c r="C14" s="161"/>
      <c r="D14" s="366"/>
      <c r="E14" s="122"/>
      <c r="F14" s="364"/>
      <c r="G14" s="364"/>
      <c r="H14" s="420"/>
    </row>
    <row r="15" customFormat="false" ht="15" hidden="false" customHeight="false" outlineLevel="0" collapsed="false">
      <c r="A15" s="122"/>
      <c r="B15" s="471" t="s">
        <v>26</v>
      </c>
      <c r="C15" s="168" t="s">
        <v>435</v>
      </c>
      <c r="D15" s="366"/>
      <c r="E15" s="122" t="s">
        <v>436</v>
      </c>
      <c r="F15" s="367" t="n">
        <v>35</v>
      </c>
      <c r="G15" s="364"/>
      <c r="H15" s="420"/>
    </row>
    <row r="16" customFormat="false" ht="15" hidden="false" customHeight="false" outlineLevel="0" collapsed="false">
      <c r="A16" s="122"/>
      <c r="B16" s="298"/>
      <c r="C16" s="161"/>
      <c r="D16" s="366"/>
      <c r="E16" s="122"/>
      <c r="F16" s="367"/>
      <c r="G16" s="364"/>
      <c r="H16" s="420"/>
    </row>
    <row r="17" customFormat="false" ht="15" hidden="false" customHeight="false" outlineLevel="0" collapsed="false">
      <c r="A17" s="122" t="s">
        <v>437</v>
      </c>
      <c r="B17" s="161" t="s">
        <v>438</v>
      </c>
      <c r="D17" s="366"/>
      <c r="E17" s="122" t="s">
        <v>439</v>
      </c>
      <c r="F17" s="367" t="n">
        <v>35</v>
      </c>
      <c r="G17" s="368"/>
      <c r="H17" s="420"/>
    </row>
    <row r="18" customFormat="false" ht="15" hidden="false" customHeight="false" outlineLevel="0" collapsed="false">
      <c r="A18" s="122"/>
      <c r="B18" s="365"/>
      <c r="C18" s="168"/>
      <c r="D18" s="366"/>
      <c r="E18" s="122"/>
      <c r="F18" s="367"/>
      <c r="G18" s="368"/>
      <c r="H18" s="361"/>
    </row>
    <row r="19" customFormat="false" ht="15" hidden="false" customHeight="false" outlineLevel="0" collapsed="false">
      <c r="A19" s="122" t="s">
        <v>440</v>
      </c>
      <c r="B19" s="316" t="s">
        <v>441</v>
      </c>
      <c r="C19" s="168"/>
      <c r="D19" s="366"/>
      <c r="E19" s="122"/>
      <c r="F19" s="367"/>
      <c r="G19" s="368"/>
      <c r="H19" s="361"/>
    </row>
    <row r="20" customFormat="false" ht="15" hidden="false" customHeight="false" outlineLevel="0" collapsed="false">
      <c r="A20" s="122"/>
      <c r="B20" s="316" t="s">
        <v>442</v>
      </c>
      <c r="C20" s="168"/>
      <c r="D20" s="366"/>
      <c r="E20" s="122"/>
      <c r="F20" s="367"/>
      <c r="G20" s="368"/>
      <c r="H20" s="361"/>
    </row>
    <row r="21" customFormat="false" ht="15" hidden="false" customHeight="false" outlineLevel="0" collapsed="false">
      <c r="A21" s="122"/>
      <c r="B21" s="316" t="s">
        <v>443</v>
      </c>
      <c r="C21" s="161"/>
      <c r="D21" s="366"/>
      <c r="E21" s="122"/>
      <c r="F21" s="367"/>
      <c r="G21" s="368"/>
      <c r="H21" s="361"/>
    </row>
    <row r="22" customFormat="false" ht="15" hidden="false" customHeight="false" outlineLevel="0" collapsed="false">
      <c r="A22" s="122"/>
      <c r="B22" s="365" t="s">
        <v>444</v>
      </c>
      <c r="C22" s="168"/>
      <c r="D22" s="366"/>
      <c r="E22" s="122"/>
      <c r="F22" s="367"/>
      <c r="G22" s="368"/>
      <c r="H22" s="361"/>
    </row>
    <row r="23" customFormat="false" ht="15" hidden="false" customHeight="false" outlineLevel="0" collapsed="false">
      <c r="A23" s="103"/>
      <c r="B23" s="316" t="s">
        <v>445</v>
      </c>
      <c r="C23" s="168"/>
      <c r="D23" s="366"/>
      <c r="F23" s="367"/>
      <c r="G23" s="368"/>
      <c r="H23" s="361"/>
    </row>
    <row r="24" customFormat="false" ht="15" hidden="false" customHeight="false" outlineLevel="0" collapsed="false">
      <c r="A24" s="122"/>
      <c r="C24" s="317"/>
      <c r="D24" s="366"/>
      <c r="E24" s="122"/>
      <c r="F24" s="367"/>
      <c r="G24" s="368"/>
      <c r="H24" s="361"/>
    </row>
    <row r="25" customFormat="false" ht="15" hidden="false" customHeight="false" outlineLevel="0" collapsed="false">
      <c r="A25" s="435"/>
      <c r="B25" s="365" t="s">
        <v>446</v>
      </c>
      <c r="C25" s="161"/>
      <c r="D25" s="366"/>
      <c r="E25" s="122" t="s">
        <v>436</v>
      </c>
      <c r="F25" s="367" t="n">
        <v>25</v>
      </c>
      <c r="G25" s="368"/>
      <c r="H25" s="420"/>
    </row>
    <row r="26" customFormat="false" ht="15" hidden="false" customHeight="false" outlineLevel="0" collapsed="false">
      <c r="A26" s="122"/>
      <c r="B26" s="365"/>
      <c r="C26" s="168"/>
      <c r="D26" s="366"/>
      <c r="E26" s="122"/>
      <c r="F26" s="367"/>
      <c r="G26" s="368"/>
      <c r="H26" s="361"/>
    </row>
    <row r="27" customFormat="false" ht="15" hidden="false" customHeight="false" outlineLevel="0" collapsed="false">
      <c r="A27" s="472"/>
      <c r="B27" s="473"/>
      <c r="C27" s="474"/>
      <c r="D27" s="381"/>
      <c r="E27" s="370"/>
      <c r="F27" s="374"/>
      <c r="G27" s="368"/>
      <c r="H27" s="361"/>
    </row>
    <row r="28" customFormat="false" ht="15" hidden="false" customHeight="false" outlineLevel="0" collapsed="false">
      <c r="A28" s="472"/>
      <c r="B28" s="382"/>
      <c r="C28" s="383"/>
      <c r="D28" s="381"/>
      <c r="E28" s="370"/>
      <c r="F28" s="374"/>
      <c r="G28" s="368"/>
      <c r="H28" s="361"/>
    </row>
    <row r="29" customFormat="false" ht="15" hidden="false" customHeight="false" outlineLevel="0" collapsed="false">
      <c r="A29" s="472"/>
      <c r="B29" s="473"/>
      <c r="C29" s="474"/>
      <c r="D29" s="381"/>
      <c r="E29" s="370"/>
      <c r="F29" s="374"/>
      <c r="G29" s="368"/>
      <c r="H29" s="361"/>
    </row>
    <row r="30" customFormat="false" ht="15" hidden="false" customHeight="false" outlineLevel="0" collapsed="false">
      <c r="A30" s="472"/>
      <c r="B30" s="382"/>
      <c r="C30" s="383"/>
      <c r="D30" s="381"/>
      <c r="E30" s="370"/>
      <c r="F30" s="374"/>
      <c r="G30" s="368"/>
      <c r="H30" s="361"/>
    </row>
    <row r="31" customFormat="false" ht="15" hidden="false" customHeight="false" outlineLevel="0" collapsed="false">
      <c r="A31" s="122"/>
      <c r="B31" s="365"/>
      <c r="C31" s="168"/>
      <c r="D31" s="366"/>
      <c r="E31" s="122"/>
      <c r="F31" s="367"/>
      <c r="G31" s="368"/>
      <c r="H31" s="361"/>
    </row>
    <row r="32" customFormat="false" ht="15" hidden="false" customHeight="false" outlineLevel="0" collapsed="false">
      <c r="A32" s="435"/>
      <c r="B32" s="433"/>
      <c r="C32" s="161"/>
      <c r="D32" s="366"/>
      <c r="E32" s="122"/>
      <c r="F32" s="367"/>
      <c r="G32" s="368"/>
      <c r="H32" s="361"/>
    </row>
    <row r="33" customFormat="false" ht="15" hidden="false" customHeight="false" outlineLevel="0" collapsed="false">
      <c r="A33" s="435"/>
      <c r="B33" s="365"/>
      <c r="C33" s="168"/>
      <c r="D33" s="465"/>
      <c r="E33" s="122"/>
      <c r="F33" s="367"/>
      <c r="G33" s="368"/>
      <c r="H33" s="361"/>
    </row>
    <row r="34" customFormat="false" ht="15" hidden="false" customHeight="false" outlineLevel="0" collapsed="false">
      <c r="A34" s="435"/>
      <c r="B34" s="365"/>
      <c r="C34" s="168"/>
      <c r="D34" s="465"/>
      <c r="E34" s="122"/>
      <c r="F34" s="367"/>
      <c r="G34" s="368"/>
      <c r="H34" s="361"/>
    </row>
    <row r="35" customFormat="false" ht="15" hidden="false" customHeight="false" outlineLevel="0" collapsed="false">
      <c r="A35" s="435"/>
      <c r="B35" s="365"/>
      <c r="C35" s="168"/>
      <c r="D35" s="465"/>
      <c r="E35" s="122"/>
      <c r="F35" s="367"/>
      <c r="G35" s="368"/>
      <c r="H35" s="361"/>
    </row>
    <row r="36" customFormat="false" ht="15" hidden="false" customHeight="false" outlineLevel="0" collapsed="false">
      <c r="A36" s="435"/>
      <c r="B36" s="365"/>
      <c r="C36" s="168"/>
      <c r="D36" s="465"/>
      <c r="E36" s="122"/>
      <c r="F36" s="367"/>
      <c r="G36" s="368"/>
      <c r="H36" s="361"/>
    </row>
    <row r="37" customFormat="false" ht="15" hidden="false" customHeight="false" outlineLevel="0" collapsed="false">
      <c r="A37" s="435"/>
      <c r="B37" s="365"/>
      <c r="C37" s="168"/>
      <c r="D37" s="465"/>
      <c r="E37" s="122"/>
      <c r="F37" s="367"/>
      <c r="G37" s="368"/>
      <c r="H37" s="361"/>
    </row>
    <row r="38" customFormat="false" ht="15" hidden="false" customHeight="false" outlineLevel="0" collapsed="false">
      <c r="A38" s="435"/>
      <c r="B38" s="365"/>
      <c r="C38" s="168"/>
      <c r="D38" s="465"/>
      <c r="E38" s="122"/>
      <c r="F38" s="367"/>
      <c r="G38" s="368"/>
      <c r="H38" s="361"/>
    </row>
    <row r="39" customFormat="false" ht="15" hidden="false" customHeight="false" outlineLevel="0" collapsed="false">
      <c r="A39" s="435"/>
      <c r="B39" s="365"/>
      <c r="C39" s="168"/>
      <c r="D39" s="465"/>
      <c r="E39" s="122"/>
      <c r="F39" s="367"/>
      <c r="G39" s="368"/>
      <c r="H39" s="361"/>
    </row>
    <row r="40" customFormat="false" ht="15" hidden="false" customHeight="false" outlineLevel="0" collapsed="false">
      <c r="A40" s="435"/>
      <c r="B40" s="365"/>
      <c r="C40" s="168"/>
      <c r="D40" s="465"/>
      <c r="E40" s="122"/>
      <c r="F40" s="367"/>
      <c r="G40" s="368"/>
      <c r="H40" s="361"/>
    </row>
    <row r="41" customFormat="false" ht="15" hidden="false" customHeight="false" outlineLevel="0" collapsed="false">
      <c r="A41" s="435"/>
      <c r="B41" s="365"/>
      <c r="C41" s="168"/>
      <c r="D41" s="465"/>
      <c r="E41" s="122"/>
      <c r="F41" s="367"/>
      <c r="G41" s="368"/>
      <c r="H41" s="361"/>
    </row>
    <row r="42" customFormat="false" ht="15" hidden="false" customHeight="false" outlineLevel="0" collapsed="false">
      <c r="A42" s="435"/>
      <c r="B42" s="433"/>
      <c r="C42" s="161"/>
      <c r="D42" s="366"/>
      <c r="E42" s="122"/>
      <c r="F42" s="367"/>
      <c r="G42" s="368"/>
      <c r="H42" s="361" t="str">
        <f aca="false">IF(OR(AND(F42="Prov",G42="Sum"),(G42="PC Sum")),". . . . . . . . .00",IF(ISERR(F42*G42),"",IF(F42*G42=0,"",ROUND(F42*G42,2))))</f>
        <v/>
      </c>
    </row>
    <row r="43" customFormat="false" ht="15" hidden="false" customHeight="false" outlineLevel="0" collapsed="false">
      <c r="A43" s="435"/>
      <c r="B43" s="433"/>
      <c r="C43" s="161"/>
      <c r="D43" s="366"/>
      <c r="E43" s="122"/>
      <c r="F43" s="367"/>
      <c r="G43" s="368"/>
      <c r="H43" s="361"/>
    </row>
    <row r="44" customFormat="false" ht="15" hidden="false" customHeight="false" outlineLevel="0" collapsed="false">
      <c r="A44" s="435"/>
      <c r="B44" s="433"/>
      <c r="C44" s="161"/>
      <c r="D44" s="366"/>
      <c r="E44" s="122"/>
      <c r="F44" s="367"/>
      <c r="G44" s="368"/>
      <c r="H44" s="361"/>
    </row>
    <row r="45" customFormat="false" ht="15" hidden="false" customHeight="false" outlineLevel="0" collapsed="false">
      <c r="A45" s="435"/>
      <c r="B45" s="433"/>
      <c r="C45" s="161"/>
      <c r="D45" s="366"/>
      <c r="E45" s="122"/>
      <c r="F45" s="367"/>
      <c r="G45" s="368"/>
      <c r="H45" s="361" t="str">
        <f aca="false">IF(OR(AND(F45="Prov",G45="Sum"),(G45="PC Sum")),". . . . . . . . .00",IF(ISERR(F45*G45),"",IF(F45*G45=0,"",ROUND(F45*G45,2))))</f>
        <v/>
      </c>
    </row>
    <row r="46" customFormat="false" ht="15" hidden="false" customHeight="false" outlineLevel="0" collapsed="false">
      <c r="A46" s="475"/>
      <c r="B46" s="476"/>
      <c r="C46" s="477"/>
      <c r="D46" s="449"/>
      <c r="E46" s="110"/>
      <c r="F46" s="437"/>
      <c r="G46" s="437"/>
      <c r="H46" s="361" t="str">
        <f aca="false">IF(OR(AND(F46="Prov",G46="Sum"),(G46="PC Sum")),". . . . . . . . .00",IF(ISERR(F46*G46),"",IF(F46*G46=0,"",ROUND(F46*G46,2))))</f>
        <v/>
      </c>
    </row>
    <row r="47" customFormat="false" ht="15" hidden="false" customHeight="false" outlineLevel="0" collapsed="false">
      <c r="A47" s="468"/>
      <c r="B47" s="469"/>
      <c r="C47" s="470"/>
      <c r="D47" s="358"/>
      <c r="E47" s="294"/>
      <c r="F47" s="395"/>
      <c r="G47" s="396"/>
      <c r="H47" s="348"/>
    </row>
    <row r="48" customFormat="false" ht="15" hidden="false" customHeight="false" outlineLevel="0" collapsed="false">
      <c r="A48" s="103" t="n">
        <v>5200</v>
      </c>
      <c r="B48" s="314" t="s">
        <v>354</v>
      </c>
      <c r="C48" s="314"/>
      <c r="D48" s="314"/>
      <c r="E48" s="314"/>
      <c r="F48" s="314"/>
      <c r="G48" s="314"/>
      <c r="H48" s="397"/>
    </row>
    <row r="49" customFormat="false" ht="15" hidden="false" customHeight="false" outlineLevel="0" collapsed="false">
      <c r="A49" s="158"/>
      <c r="B49" s="408"/>
      <c r="C49" s="409"/>
      <c r="D49" s="409"/>
      <c r="E49" s="303"/>
      <c r="F49" s="438"/>
      <c r="G49" s="439"/>
      <c r="H49" s="356"/>
    </row>
  </sheetData>
  <mergeCells count="4">
    <mergeCell ref="A1:H1"/>
    <mergeCell ref="A2:H2"/>
    <mergeCell ref="B6:D6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100" zoomScalePageLayoutView="85" workbookViewId="0">
      <selection pane="topLeft" activeCell="H49" activeCellId="0" sqref="H49"/>
    </sheetView>
  </sheetViews>
  <sheetFormatPr defaultColWidth="8.90234375" defaultRowHeight="15" zeroHeight="false" outlineLevelRow="0" outlineLevelCol="0"/>
  <cols>
    <col collapsed="false" customWidth="true" hidden="false" outlineLevel="0" max="1" min="1" style="478" width="7.77"/>
    <col collapsed="false" customWidth="true" hidden="false" outlineLevel="0" max="3" min="2" style="478" width="3.77"/>
    <col collapsed="false" customWidth="true" hidden="false" outlineLevel="0" max="4" min="4" style="478" width="24.99"/>
    <col collapsed="false" customWidth="true" hidden="false" outlineLevel="0" max="5" min="5" style="479" width="6.32"/>
    <col collapsed="false" customWidth="true" hidden="false" outlineLevel="0" max="6" min="6" style="480" width="7.88"/>
    <col collapsed="false" customWidth="true" hidden="false" outlineLevel="0" max="7" min="7" style="480" width="6.99"/>
    <col collapsed="false" customWidth="true" hidden="false" outlineLevel="0" max="8" min="8" style="481" width="10.88"/>
  </cols>
  <sheetData>
    <row r="1" customFormat="false" ht="15" hidden="false" customHeight="false" outlineLevel="0" collapsed="false">
      <c r="A1" s="91" t="str">
        <f aca="false">'52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'5200'!A2:H2</f>
        <v>CONTRACT NO:017/MKLM/2022/2023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'5200'!A3</f>
        <v>OUDEKKERS ROADS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447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47"/>
      <c r="G5" s="347"/>
      <c r="H5" s="348"/>
    </row>
    <row r="6" customFormat="false" ht="15" hidden="false" customHeight="fals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349" t="s">
        <v>7</v>
      </c>
      <c r="G6" s="349" t="s">
        <v>8</v>
      </c>
      <c r="H6" s="297" t="s">
        <v>9</v>
      </c>
    </row>
    <row r="7" customFormat="false" ht="15" hidden="false" customHeight="false" outlineLevel="0" collapsed="false">
      <c r="A7" s="103" t="s">
        <v>57</v>
      </c>
      <c r="B7" s="298"/>
      <c r="C7" s="299"/>
      <c r="D7" s="350"/>
      <c r="E7" s="103"/>
      <c r="F7" s="349"/>
      <c r="G7" s="349"/>
      <c r="H7" s="351"/>
    </row>
    <row r="8" customFormat="false" ht="15" hidden="false" customHeight="false" outlineLevel="0" collapsed="false">
      <c r="A8" s="331"/>
      <c r="B8" s="352"/>
      <c r="C8" s="353"/>
      <c r="D8" s="354"/>
      <c r="E8" s="331"/>
      <c r="F8" s="355"/>
      <c r="G8" s="355"/>
      <c r="H8" s="356"/>
    </row>
    <row r="9" customFormat="false" ht="15" hidden="false" customHeight="false" outlineLevel="0" collapsed="false">
      <c r="A9" s="169"/>
      <c r="B9" s="357"/>
      <c r="C9" s="358"/>
      <c r="D9" s="359"/>
      <c r="E9" s="96"/>
      <c r="F9" s="360"/>
      <c r="G9" s="360"/>
      <c r="H9" s="361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5600</v>
      </c>
      <c r="B10" s="362" t="s">
        <v>448</v>
      </c>
      <c r="C10" s="168"/>
      <c r="D10" s="482"/>
      <c r="E10" s="122"/>
      <c r="F10" s="364"/>
      <c r="G10" s="364"/>
      <c r="H10" s="361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35"/>
      <c r="B11" s="433"/>
      <c r="C11" s="161"/>
      <c r="D11" s="366"/>
      <c r="E11" s="122"/>
      <c r="F11" s="364"/>
      <c r="G11" s="364"/>
      <c r="H11" s="361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2" t="s">
        <v>449</v>
      </c>
      <c r="B12" s="365" t="s">
        <v>450</v>
      </c>
      <c r="C12" s="168"/>
      <c r="D12" s="482"/>
      <c r="E12" s="122"/>
      <c r="F12" s="364"/>
      <c r="G12" s="364"/>
      <c r="H12" s="361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71"/>
      <c r="B13" s="365" t="s">
        <v>451</v>
      </c>
      <c r="C13" s="168"/>
      <c r="D13" s="482"/>
      <c r="E13" s="122"/>
      <c r="F13" s="364"/>
      <c r="G13" s="364"/>
      <c r="H13" s="361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71"/>
      <c r="B14" s="365" t="s">
        <v>452</v>
      </c>
      <c r="C14" s="168"/>
      <c r="D14" s="482"/>
      <c r="E14" s="122"/>
      <c r="F14" s="364"/>
      <c r="G14" s="364"/>
      <c r="H14" s="361" t="str">
        <f aca="false">IF(OR(AND(F14="Prov",G14="Sum"),(G14="PC Sum")),". . . . . . . . .00",IF(ISERR(F14*G14),"",IF(F14*G14=0,"",ROUND(F14*G14,2))))</f>
        <v/>
      </c>
    </row>
    <row r="15" customFormat="false" ht="15" hidden="false" customHeight="false" outlineLevel="0" collapsed="false">
      <c r="A15" s="171"/>
      <c r="B15" s="365" t="s">
        <v>453</v>
      </c>
      <c r="C15" s="168"/>
      <c r="D15" s="482"/>
      <c r="E15" s="122"/>
      <c r="F15" s="364"/>
      <c r="G15" s="364"/>
      <c r="H15" s="361" t="str">
        <f aca="false">IF(OR(AND(F15="Prov",G15="Sum"),(G15="PC Sum")),". . . . . . . . .00",IF(ISERR(F15*G15),"",IF(F15*G15=0,"",ROUND(F15*G15,2))))</f>
        <v/>
      </c>
    </row>
    <row r="16" customFormat="false" ht="15" hidden="false" customHeight="false" outlineLevel="0" collapsed="false">
      <c r="A16" s="171"/>
      <c r="B16" s="365" t="s">
        <v>454</v>
      </c>
      <c r="C16" s="168"/>
      <c r="D16" s="366"/>
      <c r="E16" s="122"/>
      <c r="F16" s="364"/>
      <c r="G16" s="364"/>
      <c r="H16" s="361"/>
    </row>
    <row r="17" customFormat="false" ht="15" hidden="false" customHeight="false" outlineLevel="0" collapsed="false">
      <c r="A17" s="435"/>
      <c r="B17" s="433"/>
      <c r="C17" s="161"/>
      <c r="D17" s="366"/>
      <c r="E17" s="122"/>
      <c r="F17" s="364"/>
      <c r="G17" s="364"/>
      <c r="H17" s="361"/>
    </row>
    <row r="18" customFormat="false" ht="15" hidden="false" customHeight="false" outlineLevel="0" collapsed="false">
      <c r="A18" s="435"/>
      <c r="B18" s="365" t="s">
        <v>24</v>
      </c>
      <c r="C18" s="168" t="s">
        <v>455</v>
      </c>
      <c r="D18" s="482"/>
      <c r="E18" s="122"/>
      <c r="F18" s="364"/>
      <c r="G18" s="364"/>
      <c r="H18" s="361"/>
    </row>
    <row r="19" customFormat="false" ht="15" hidden="false" customHeight="false" outlineLevel="0" collapsed="false">
      <c r="A19" s="435"/>
      <c r="B19" s="433"/>
      <c r="C19" s="161"/>
      <c r="D19" s="366"/>
      <c r="E19" s="122"/>
      <c r="F19" s="364"/>
      <c r="G19" s="364"/>
      <c r="H19" s="361"/>
    </row>
    <row r="20" customFormat="false" ht="15" hidden="false" customHeight="false" outlineLevel="0" collapsed="false">
      <c r="A20" s="435"/>
      <c r="B20" s="433"/>
      <c r="C20" s="168" t="s">
        <v>38</v>
      </c>
      <c r="D20" s="366" t="s">
        <v>456</v>
      </c>
      <c r="E20" s="122" t="s">
        <v>75</v>
      </c>
      <c r="F20" s="367" t="n">
        <v>30</v>
      </c>
      <c r="G20" s="368"/>
      <c r="H20" s="420"/>
    </row>
    <row r="21" customFormat="false" ht="15" hidden="false" customHeight="false" outlineLevel="0" collapsed="false">
      <c r="A21" s="435"/>
      <c r="B21" s="433"/>
      <c r="C21" s="161"/>
      <c r="D21" s="366"/>
      <c r="E21" s="122"/>
      <c r="F21" s="367"/>
      <c r="G21" s="368"/>
      <c r="H21" s="361"/>
    </row>
    <row r="22" customFormat="false" ht="15" hidden="false" customHeight="false" outlineLevel="0" collapsed="false">
      <c r="A22" s="122" t="s">
        <v>457</v>
      </c>
      <c r="B22" s="365" t="s">
        <v>458</v>
      </c>
      <c r="C22" s="168"/>
      <c r="D22" s="482"/>
      <c r="E22" s="122"/>
      <c r="F22" s="367"/>
      <c r="G22" s="368"/>
      <c r="H22" s="361"/>
    </row>
    <row r="23" customFormat="false" ht="15" hidden="false" customHeight="false" outlineLevel="0" collapsed="false">
      <c r="A23" s="435"/>
      <c r="B23" s="433"/>
      <c r="C23" s="161"/>
      <c r="D23" s="366"/>
      <c r="E23" s="122"/>
      <c r="F23" s="367"/>
      <c r="G23" s="368"/>
      <c r="H23" s="361"/>
    </row>
    <row r="24" customFormat="false" ht="15" hidden="false" customHeight="false" outlineLevel="0" collapsed="false">
      <c r="A24" s="435"/>
      <c r="B24" s="365" t="s">
        <v>24</v>
      </c>
      <c r="C24" s="168" t="s">
        <v>459</v>
      </c>
      <c r="D24" s="482"/>
      <c r="E24" s="122"/>
      <c r="F24" s="367"/>
      <c r="G24" s="368"/>
      <c r="H24" s="361"/>
    </row>
    <row r="25" customFormat="false" ht="15" hidden="false" customHeight="false" outlineLevel="0" collapsed="false">
      <c r="A25" s="435"/>
      <c r="B25" s="433"/>
      <c r="C25" s="161"/>
      <c r="D25" s="366"/>
      <c r="E25" s="122"/>
      <c r="F25" s="367"/>
      <c r="G25" s="368"/>
      <c r="H25" s="361"/>
    </row>
    <row r="26" customFormat="false" ht="15" hidden="false" customHeight="false" outlineLevel="0" collapsed="false">
      <c r="A26" s="435"/>
      <c r="B26" s="433"/>
      <c r="C26" s="168" t="s">
        <v>38</v>
      </c>
      <c r="D26" s="366" t="s">
        <v>460</v>
      </c>
      <c r="E26" s="122" t="s">
        <v>75</v>
      </c>
      <c r="F26" s="367" t="n">
        <v>30</v>
      </c>
      <c r="G26" s="368"/>
      <c r="H26" s="420"/>
    </row>
    <row r="27" customFormat="false" ht="15" hidden="false" customHeight="false" outlineLevel="0" collapsed="false">
      <c r="A27" s="435"/>
      <c r="B27" s="433"/>
      <c r="C27" s="168"/>
      <c r="D27" s="482"/>
      <c r="E27" s="122"/>
      <c r="F27" s="367"/>
      <c r="G27" s="368"/>
      <c r="H27" s="361"/>
    </row>
    <row r="28" customFormat="false" ht="15" hidden="false" customHeight="false" outlineLevel="0" collapsed="false">
      <c r="A28" s="122" t="s">
        <v>461</v>
      </c>
      <c r="B28" s="365" t="s">
        <v>462</v>
      </c>
      <c r="C28" s="168"/>
      <c r="D28" s="482"/>
      <c r="E28" s="122"/>
      <c r="F28" s="367"/>
      <c r="G28" s="368"/>
      <c r="H28" s="361"/>
    </row>
    <row r="29" customFormat="false" ht="15" hidden="false" customHeight="false" outlineLevel="0" collapsed="false">
      <c r="A29" s="435"/>
      <c r="B29" s="365" t="s">
        <v>463</v>
      </c>
      <c r="C29" s="168"/>
      <c r="D29" s="482"/>
      <c r="E29" s="122"/>
      <c r="F29" s="367"/>
      <c r="G29" s="368"/>
      <c r="H29" s="361"/>
    </row>
    <row r="30" customFormat="false" ht="15" hidden="false" customHeight="false" outlineLevel="0" collapsed="false">
      <c r="A30" s="435"/>
      <c r="B30" s="433"/>
      <c r="C30" s="161"/>
      <c r="D30" s="366"/>
      <c r="E30" s="122"/>
      <c r="F30" s="367"/>
      <c r="G30" s="368"/>
      <c r="H30" s="361"/>
    </row>
    <row r="31" customFormat="false" ht="15" hidden="false" customHeight="false" outlineLevel="0" collapsed="false">
      <c r="A31" s="435"/>
      <c r="B31" s="365" t="s">
        <v>26</v>
      </c>
      <c r="C31" s="168" t="s">
        <v>464</v>
      </c>
      <c r="D31" s="482"/>
      <c r="E31" s="122" t="s">
        <v>177</v>
      </c>
      <c r="F31" s="367" t="n">
        <v>30</v>
      </c>
      <c r="G31" s="368"/>
      <c r="H31" s="420"/>
    </row>
    <row r="32" customFormat="false" ht="15" hidden="false" customHeight="false" outlineLevel="0" collapsed="false">
      <c r="A32" s="435"/>
      <c r="B32" s="433"/>
      <c r="C32" s="168"/>
      <c r="D32" s="366"/>
      <c r="E32" s="122"/>
      <c r="F32" s="367"/>
      <c r="G32" s="368"/>
      <c r="H32" s="361"/>
    </row>
    <row r="33" customFormat="false" ht="15" hidden="false" customHeight="false" outlineLevel="0" collapsed="false">
      <c r="A33" s="122" t="s">
        <v>465</v>
      </c>
      <c r="B33" s="316" t="s">
        <v>466</v>
      </c>
      <c r="C33" s="317"/>
      <c r="D33" s="483"/>
      <c r="E33" s="122"/>
      <c r="F33" s="367"/>
      <c r="G33" s="368"/>
      <c r="H33" s="361"/>
    </row>
    <row r="34" customFormat="false" ht="15" hidden="false" customHeight="false" outlineLevel="0" collapsed="false">
      <c r="A34" s="125"/>
      <c r="B34" s="316" t="s">
        <v>467</v>
      </c>
      <c r="C34" s="317"/>
      <c r="D34" s="483"/>
      <c r="E34" s="122" t="s">
        <v>128</v>
      </c>
      <c r="F34" s="367" t="n">
        <v>8</v>
      </c>
      <c r="G34" s="368"/>
      <c r="H34" s="420"/>
    </row>
    <row r="35" customFormat="false" ht="15" hidden="false" customHeight="false" outlineLevel="0" collapsed="false">
      <c r="A35" s="435"/>
      <c r="B35" s="433"/>
      <c r="C35" s="168"/>
      <c r="D35" s="366"/>
      <c r="E35" s="122"/>
      <c r="F35" s="367"/>
      <c r="G35" s="368"/>
      <c r="H35" s="361"/>
    </row>
    <row r="36" customFormat="false" ht="15" hidden="false" customHeight="false" outlineLevel="0" collapsed="false">
      <c r="A36" s="122" t="s">
        <v>468</v>
      </c>
      <c r="B36" s="365" t="s">
        <v>469</v>
      </c>
      <c r="C36" s="168"/>
      <c r="D36" s="482"/>
      <c r="E36" s="122"/>
      <c r="F36" s="367"/>
      <c r="G36" s="368"/>
      <c r="H36" s="361"/>
    </row>
    <row r="37" customFormat="false" ht="15" hidden="false" customHeight="false" outlineLevel="0" collapsed="false">
      <c r="A37" s="171"/>
      <c r="B37" s="365" t="s">
        <v>470</v>
      </c>
      <c r="C37" s="168"/>
      <c r="D37" s="366"/>
      <c r="E37" s="122" t="s">
        <v>128</v>
      </c>
      <c r="F37" s="367" t="n">
        <v>4</v>
      </c>
      <c r="G37" s="368"/>
      <c r="H37" s="420"/>
    </row>
    <row r="38" customFormat="false" ht="15" hidden="false" customHeight="false" outlineLevel="0" collapsed="false">
      <c r="A38" s="171"/>
      <c r="B38" s="365"/>
      <c r="C38" s="168"/>
      <c r="D38" s="366"/>
      <c r="E38" s="122"/>
      <c r="F38" s="367"/>
      <c r="G38" s="368"/>
      <c r="H38" s="361"/>
    </row>
    <row r="39" customFormat="false" ht="15" hidden="false" customHeight="false" outlineLevel="0" collapsed="false">
      <c r="A39" s="171"/>
      <c r="B39" s="365"/>
      <c r="C39" s="168"/>
      <c r="D39" s="366"/>
      <c r="E39" s="122"/>
      <c r="F39" s="367"/>
      <c r="G39" s="368"/>
      <c r="H39" s="361"/>
    </row>
    <row r="40" customFormat="false" ht="15" hidden="false" customHeight="false" outlineLevel="0" collapsed="false">
      <c r="A40" s="171"/>
      <c r="B40" s="365"/>
      <c r="C40" s="168"/>
      <c r="D40" s="366"/>
      <c r="E40" s="122"/>
      <c r="F40" s="367"/>
      <c r="G40" s="368"/>
      <c r="H40" s="361"/>
    </row>
    <row r="41" customFormat="false" ht="15" hidden="false" customHeight="false" outlineLevel="0" collapsed="false">
      <c r="A41" s="472"/>
      <c r="B41" s="473"/>
      <c r="C41" s="474"/>
      <c r="D41" s="381"/>
      <c r="E41" s="370"/>
      <c r="F41" s="367"/>
      <c r="G41" s="368"/>
      <c r="H41" s="361"/>
    </row>
    <row r="42" customFormat="false" ht="15" hidden="false" customHeight="false" outlineLevel="0" collapsed="false">
      <c r="A42" s="472"/>
      <c r="B42" s="473"/>
      <c r="C42" s="474"/>
      <c r="D42" s="381"/>
      <c r="E42" s="370"/>
      <c r="F42" s="367"/>
      <c r="G42" s="368"/>
      <c r="H42" s="361"/>
    </row>
    <row r="43" customFormat="false" ht="15" hidden="false" customHeight="false" outlineLevel="0" collapsed="false">
      <c r="A43" s="472"/>
      <c r="B43" s="473"/>
      <c r="C43" s="474"/>
      <c r="D43" s="381"/>
      <c r="E43" s="370"/>
      <c r="F43" s="367"/>
      <c r="G43" s="368"/>
      <c r="H43" s="361"/>
    </row>
    <row r="44" customFormat="false" ht="15" hidden="false" customHeight="false" outlineLevel="0" collapsed="false">
      <c r="A44" s="472"/>
      <c r="B44" s="473"/>
      <c r="C44" s="474"/>
      <c r="D44" s="381"/>
      <c r="E44" s="370"/>
      <c r="F44" s="367"/>
      <c r="G44" s="368"/>
      <c r="H44" s="361" t="str">
        <f aca="false">IF(OR(AND(F44="Prov",G44="Sum"),(G44="PC Sum")),". . . . . . . . .00",IF(ISERR(F44*G44),"",IF(F44*G44=0,"",ROUND(F44*G44,2))))</f>
        <v/>
      </c>
    </row>
    <row r="45" customFormat="false" ht="15" hidden="false" customHeight="false" outlineLevel="0" collapsed="false">
      <c r="A45" s="472"/>
      <c r="B45" s="473"/>
      <c r="C45" s="383"/>
      <c r="D45" s="381"/>
      <c r="E45" s="370"/>
      <c r="F45" s="367"/>
      <c r="G45" s="368"/>
      <c r="H45" s="361" t="str">
        <f aca="false">IF(OR(AND(F45="Prov",G45="Sum"),(G45="PC Sum")),". . . . . . . . .00",IF(ISERR(F45*G45),"",IF(F45*G45=0,"",ROUND(F45*G45,2))))</f>
        <v/>
      </c>
    </row>
    <row r="46" customFormat="false" ht="15" hidden="false" customHeight="false" outlineLevel="0" collapsed="false">
      <c r="A46" s="472"/>
      <c r="B46" s="473"/>
      <c r="C46" s="474"/>
      <c r="D46" s="381"/>
      <c r="E46" s="370"/>
      <c r="F46" s="367"/>
      <c r="G46" s="368"/>
      <c r="H46" s="361" t="str">
        <f aca="false">IF(OR(AND(F46="Prov",G46="Sum"),(G46="PC Sum")),". . . . . . . . .00",IF(ISERR(F46*G46),"",IF(F46*G46=0,"",ROUND(F46*G46,2))))</f>
        <v/>
      </c>
    </row>
    <row r="47" customFormat="false" ht="15" hidden="false" customHeight="false" outlineLevel="0" collapsed="false">
      <c r="A47" s="475"/>
      <c r="B47" s="476"/>
      <c r="C47" s="477"/>
      <c r="D47" s="449"/>
      <c r="E47" s="110"/>
      <c r="F47" s="437"/>
      <c r="G47" s="437"/>
      <c r="H47" s="361" t="str">
        <f aca="false">IF(OR(AND(F47="Prov",G47="Sum"),(G47="PC Sum")),". . . . . . . . .00",IF(ISERR(F47*G47),"",IF(F47*G47=0,"",ROUND(F47*G47,2))))</f>
        <v/>
      </c>
    </row>
    <row r="48" customFormat="false" ht="15" hidden="false" customHeight="false" outlineLevel="0" collapsed="false">
      <c r="A48" s="468"/>
      <c r="B48" s="469"/>
      <c r="C48" s="470"/>
      <c r="D48" s="358"/>
      <c r="E48" s="294"/>
      <c r="F48" s="395"/>
      <c r="G48" s="396"/>
      <c r="H48" s="348"/>
    </row>
    <row r="49" customFormat="false" ht="15" hidden="false" customHeight="false" outlineLevel="0" collapsed="false">
      <c r="A49" s="103" t="s">
        <v>471</v>
      </c>
      <c r="B49" s="314" t="s">
        <v>54</v>
      </c>
      <c r="C49" s="314"/>
      <c r="D49" s="314"/>
      <c r="E49" s="314"/>
      <c r="F49" s="314"/>
      <c r="G49" s="314"/>
      <c r="H49" s="397"/>
    </row>
    <row r="50" customFormat="false" ht="15" hidden="false" customHeight="false" outlineLevel="0" collapsed="false">
      <c r="A50" s="158"/>
      <c r="B50" s="408"/>
      <c r="C50" s="409"/>
      <c r="D50" s="409"/>
      <c r="E50" s="303"/>
      <c r="F50" s="438"/>
      <c r="G50" s="439"/>
      <c r="H50" s="356"/>
    </row>
  </sheetData>
  <mergeCells count="4">
    <mergeCell ref="A1:H1"/>
    <mergeCell ref="A2:H2"/>
    <mergeCell ref="B6:D6"/>
    <mergeCell ref="B49:G4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6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H71" activeCellId="0" sqref="H71"/>
    </sheetView>
  </sheetViews>
  <sheetFormatPr defaultColWidth="11.10546875" defaultRowHeight="12" zeroHeight="false" outlineLevelRow="0" outlineLevelCol="0"/>
  <cols>
    <col collapsed="false" customWidth="true" hidden="false" outlineLevel="0" max="1" min="1" style="478" width="8.88"/>
    <col collapsed="false" customWidth="true" hidden="false" outlineLevel="0" max="3" min="2" style="478" width="3.77"/>
    <col collapsed="false" customWidth="true" hidden="false" outlineLevel="0" max="4" min="4" style="478" width="28.99"/>
    <col collapsed="false" customWidth="true" hidden="false" outlineLevel="0" max="5" min="5" style="479" width="7.66"/>
    <col collapsed="false" customWidth="true" hidden="false" outlineLevel="0" max="7" min="6" style="480" width="8.77"/>
    <col collapsed="false" customWidth="true" hidden="false" outlineLevel="0" max="8" min="8" style="481" width="12.77"/>
    <col collapsed="false" customWidth="false" hidden="false" outlineLevel="0" max="257" min="9" style="87" width="11.1"/>
  </cols>
  <sheetData>
    <row r="1" customFormat="false" ht="17.25" hidden="false" customHeight="true" outlineLevel="0" collapsed="false">
      <c r="A1" s="91" t="str">
        <f aca="false">+'56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true" outlineLevel="0" collapsed="false">
      <c r="A2" s="91" t="str">
        <f aca="false">+'5600'!A2:H2</f>
        <v>CONTRACT NO:017/MKLM/2022/2023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A3" s="92" t="str">
        <f aca="false">+'5600'!A3</f>
        <v>OUDEKKERS ROADS</v>
      </c>
      <c r="B3" s="92"/>
      <c r="C3" s="92"/>
      <c r="D3" s="92"/>
      <c r="E3" s="92"/>
      <c r="F3" s="92"/>
      <c r="G3" s="92"/>
      <c r="H3" s="93"/>
    </row>
    <row r="4" customFormat="fals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472</v>
      </c>
    </row>
    <row r="5" customFormat="false" ht="12" hidden="false" customHeight="true" outlineLevel="0" collapsed="false">
      <c r="A5" s="344"/>
      <c r="B5" s="345"/>
      <c r="C5" s="346"/>
      <c r="D5" s="310"/>
      <c r="E5" s="344"/>
      <c r="F5" s="347"/>
      <c r="G5" s="347"/>
      <c r="H5" s="348"/>
    </row>
    <row r="6" customFormat="false" ht="12" hidden="false" customHeight="tru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349" t="s">
        <v>7</v>
      </c>
      <c r="G6" s="349" t="s">
        <v>8</v>
      </c>
      <c r="H6" s="297" t="s">
        <v>9</v>
      </c>
    </row>
    <row r="7" customFormat="false" ht="12" hidden="false" customHeight="true" outlineLevel="0" collapsed="false">
      <c r="A7" s="103" t="s">
        <v>57</v>
      </c>
      <c r="B7" s="298"/>
      <c r="C7" s="299"/>
      <c r="D7" s="350"/>
      <c r="E7" s="103"/>
      <c r="F7" s="349"/>
      <c r="G7" s="349"/>
      <c r="H7" s="351"/>
    </row>
    <row r="8" customFormat="false" ht="12" hidden="false" customHeight="true" outlineLevel="0" collapsed="false">
      <c r="A8" s="331"/>
      <c r="B8" s="352"/>
      <c r="C8" s="353"/>
      <c r="D8" s="354"/>
      <c r="E8" s="331"/>
      <c r="F8" s="355"/>
      <c r="G8" s="355"/>
      <c r="H8" s="356"/>
    </row>
    <row r="9" customFormat="false" ht="12" hidden="false" customHeight="true" outlineLevel="0" collapsed="false">
      <c r="A9" s="169"/>
      <c r="B9" s="357"/>
      <c r="C9" s="358"/>
      <c r="D9" s="359"/>
      <c r="E9" s="96"/>
      <c r="F9" s="360"/>
      <c r="G9" s="360"/>
      <c r="H9" s="361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3"/>
      <c r="B10" s="362"/>
      <c r="C10" s="168"/>
      <c r="D10" s="482"/>
      <c r="E10" s="122"/>
      <c r="F10" s="364"/>
      <c r="G10" s="364"/>
      <c r="H10" s="361"/>
    </row>
    <row r="11" customFormat="false" ht="12" hidden="false" customHeight="true" outlineLevel="0" collapsed="false">
      <c r="A11" s="103" t="n">
        <v>5700</v>
      </c>
      <c r="B11" s="433" t="s">
        <v>473</v>
      </c>
      <c r="C11" s="484"/>
      <c r="D11" s="366"/>
      <c r="E11" s="122"/>
      <c r="F11" s="485"/>
      <c r="G11" s="364"/>
      <c r="H11" s="361"/>
    </row>
    <row r="12" customFormat="false" ht="12" hidden="false" customHeight="true" outlineLevel="0" collapsed="false">
      <c r="A12" s="435"/>
      <c r="B12" s="433"/>
      <c r="C12" s="161"/>
      <c r="D12" s="366"/>
      <c r="E12" s="122"/>
      <c r="F12" s="485"/>
      <c r="G12" s="364"/>
      <c r="H12" s="361"/>
    </row>
    <row r="13" customFormat="false" ht="12" hidden="false" customHeight="true" outlineLevel="0" collapsed="false">
      <c r="A13" s="486" t="n">
        <v>57.02</v>
      </c>
      <c r="B13" s="487" t="s">
        <v>474</v>
      </c>
      <c r="C13" s="488"/>
      <c r="D13" s="489"/>
      <c r="E13" s="490"/>
      <c r="F13" s="491"/>
      <c r="G13" s="364"/>
      <c r="H13" s="361"/>
    </row>
    <row r="14" customFormat="false" ht="12" hidden="false" customHeight="true" outlineLevel="0" collapsed="false">
      <c r="A14" s="486"/>
      <c r="B14" s="487"/>
      <c r="C14" s="492"/>
      <c r="D14" s="493"/>
      <c r="E14" s="490"/>
      <c r="F14" s="494"/>
      <c r="G14" s="368"/>
      <c r="H14" s="420"/>
    </row>
    <row r="15" customFormat="false" ht="12" hidden="false" customHeight="true" outlineLevel="0" collapsed="false">
      <c r="A15" s="495"/>
      <c r="B15" s="487" t="s">
        <v>24</v>
      </c>
      <c r="C15" s="496" t="s">
        <v>475</v>
      </c>
      <c r="D15" s="496"/>
      <c r="E15" s="486" t="s">
        <v>124</v>
      </c>
      <c r="F15" s="497" t="n">
        <v>6.65</v>
      </c>
      <c r="G15" s="368"/>
      <c r="H15" s="420"/>
    </row>
    <row r="16" customFormat="false" ht="12" hidden="false" customHeight="true" outlineLevel="0" collapsed="false">
      <c r="A16" s="486"/>
      <c r="B16" s="487"/>
      <c r="C16" s="492"/>
      <c r="D16" s="493"/>
      <c r="E16" s="486"/>
      <c r="F16" s="494"/>
      <c r="G16" s="368"/>
      <c r="H16" s="420"/>
    </row>
    <row r="17" customFormat="false" ht="12" hidden="false" customHeight="true" outlineLevel="0" collapsed="false">
      <c r="A17" s="486"/>
      <c r="B17" s="487" t="s">
        <v>26</v>
      </c>
      <c r="C17" s="496" t="s">
        <v>476</v>
      </c>
      <c r="D17" s="496"/>
      <c r="E17" s="486" t="s">
        <v>124</v>
      </c>
      <c r="F17" s="497" t="n">
        <v>0.9</v>
      </c>
      <c r="G17" s="368"/>
      <c r="H17" s="420"/>
    </row>
    <row r="18" customFormat="false" ht="12" hidden="false" customHeight="true" outlineLevel="0" collapsed="false">
      <c r="A18" s="486"/>
      <c r="B18" s="487"/>
      <c r="C18" s="492"/>
      <c r="D18" s="493"/>
      <c r="E18" s="486"/>
      <c r="F18" s="494"/>
      <c r="G18" s="368"/>
      <c r="H18" s="420"/>
    </row>
    <row r="19" customFormat="false" ht="12" hidden="false" customHeight="true" outlineLevel="0" collapsed="false">
      <c r="A19" s="486"/>
      <c r="B19" s="498"/>
      <c r="C19" s="498"/>
      <c r="D19" s="493"/>
      <c r="E19" s="460"/>
      <c r="F19" s="494"/>
      <c r="G19" s="368"/>
      <c r="H19" s="420"/>
    </row>
    <row r="20" customFormat="false" ht="12" hidden="false" customHeight="true" outlineLevel="0" collapsed="false">
      <c r="A20" s="486"/>
      <c r="B20" s="498"/>
      <c r="C20" s="498"/>
      <c r="D20" s="493"/>
      <c r="E20" s="486"/>
      <c r="F20" s="494"/>
      <c r="G20" s="368"/>
      <c r="H20" s="420"/>
    </row>
    <row r="21" customFormat="false" ht="12" hidden="false" customHeight="true" outlineLevel="0" collapsed="false">
      <c r="A21" s="486"/>
      <c r="B21" s="487"/>
      <c r="C21" s="492"/>
      <c r="D21" s="493"/>
      <c r="E21" s="486"/>
      <c r="F21" s="491"/>
      <c r="G21" s="368"/>
      <c r="H21" s="361"/>
    </row>
    <row r="22" customFormat="false" ht="12" hidden="false" customHeight="true" outlineLevel="0" collapsed="false">
      <c r="A22" s="486"/>
      <c r="B22" s="487"/>
      <c r="C22" s="488"/>
      <c r="D22" s="489"/>
      <c r="E22" s="486"/>
      <c r="F22" s="491"/>
      <c r="G22" s="368"/>
      <c r="H22" s="420"/>
    </row>
    <row r="23" customFormat="false" ht="12.75" hidden="false" customHeight="true" outlineLevel="0" collapsed="false">
      <c r="A23" s="486"/>
      <c r="B23" s="499"/>
      <c r="C23" s="488"/>
      <c r="D23" s="489"/>
      <c r="E23" s="486"/>
      <c r="F23" s="491"/>
      <c r="G23" s="368"/>
      <c r="H23" s="361"/>
    </row>
    <row r="24" customFormat="false" ht="12.75" hidden="false" customHeight="true" outlineLevel="0" collapsed="false">
      <c r="A24" s="486"/>
      <c r="B24" s="487"/>
      <c r="C24" s="492"/>
      <c r="D24" s="493"/>
      <c r="E24" s="486"/>
      <c r="F24" s="491"/>
      <c r="G24" s="368"/>
      <c r="H24" s="420"/>
    </row>
    <row r="25" customFormat="false" ht="12.75" hidden="false" customHeight="true" outlineLevel="0" collapsed="false">
      <c r="A25" s="486"/>
      <c r="B25" s="487"/>
      <c r="C25" s="492"/>
      <c r="D25" s="493"/>
      <c r="E25" s="486"/>
      <c r="F25" s="491"/>
      <c r="G25" s="368"/>
      <c r="H25" s="361"/>
    </row>
    <row r="26" customFormat="false" ht="12" hidden="false" customHeight="true" outlineLevel="0" collapsed="false">
      <c r="A26" s="486"/>
      <c r="B26" s="487"/>
      <c r="C26" s="492"/>
      <c r="D26" s="493"/>
      <c r="E26" s="486"/>
      <c r="F26" s="491"/>
      <c r="G26" s="368"/>
      <c r="H26" s="420"/>
    </row>
    <row r="27" customFormat="false" ht="12" hidden="false" customHeight="true" outlineLevel="0" collapsed="false">
      <c r="A27" s="486"/>
      <c r="B27" s="487"/>
      <c r="C27" s="492"/>
      <c r="D27" s="493"/>
      <c r="E27" s="486"/>
      <c r="F27" s="491"/>
      <c r="G27" s="368"/>
      <c r="H27" s="361"/>
    </row>
    <row r="28" customFormat="false" ht="12" hidden="false" customHeight="true" outlineLevel="0" collapsed="false">
      <c r="A28" s="486"/>
      <c r="B28" s="487"/>
      <c r="C28" s="488"/>
      <c r="D28" s="489"/>
      <c r="E28" s="486"/>
      <c r="F28" s="491"/>
      <c r="G28" s="368"/>
      <c r="H28" s="361"/>
    </row>
    <row r="29" customFormat="false" ht="12" hidden="false" customHeight="true" outlineLevel="0" collapsed="false">
      <c r="A29" s="486"/>
      <c r="B29" s="487"/>
      <c r="C29" s="488"/>
      <c r="D29" s="489"/>
      <c r="E29" s="486"/>
      <c r="F29" s="491"/>
      <c r="G29" s="368"/>
      <c r="H29" s="361"/>
    </row>
    <row r="30" customFormat="false" ht="12" hidden="false" customHeight="true" outlineLevel="0" collapsed="false">
      <c r="A30" s="486"/>
      <c r="B30" s="487"/>
      <c r="C30" s="492"/>
      <c r="D30" s="493"/>
      <c r="E30" s="486"/>
      <c r="F30" s="491"/>
      <c r="G30" s="368"/>
      <c r="H30" s="361"/>
    </row>
    <row r="31" customFormat="false" ht="12" hidden="false" customHeight="true" outlineLevel="0" collapsed="false">
      <c r="A31" s="486"/>
      <c r="B31" s="487"/>
      <c r="C31" s="492"/>
      <c r="D31" s="493"/>
      <c r="E31" s="486"/>
      <c r="F31" s="491"/>
      <c r="G31" s="368"/>
      <c r="H31" s="361"/>
    </row>
    <row r="32" customFormat="false" ht="12" hidden="false" customHeight="true" outlineLevel="0" collapsed="false">
      <c r="A32" s="495"/>
      <c r="B32" s="500"/>
      <c r="C32" s="500"/>
      <c r="D32" s="500"/>
      <c r="E32" s="486"/>
      <c r="F32" s="491"/>
      <c r="G32" s="368"/>
      <c r="H32" s="361"/>
    </row>
    <row r="33" customFormat="false" ht="12" hidden="false" customHeight="true" outlineLevel="0" collapsed="false">
      <c r="A33" s="495"/>
      <c r="B33" s="500"/>
      <c r="C33" s="500"/>
      <c r="D33" s="500"/>
      <c r="E33" s="486"/>
      <c r="F33" s="491"/>
      <c r="G33" s="368"/>
      <c r="H33" s="361"/>
    </row>
    <row r="34" customFormat="false" ht="12" hidden="false" customHeight="true" outlineLevel="0" collapsed="false">
      <c r="A34" s="486"/>
      <c r="B34" s="499"/>
      <c r="C34" s="488"/>
      <c r="D34" s="489"/>
      <c r="E34" s="486"/>
      <c r="F34" s="491"/>
      <c r="G34" s="368"/>
      <c r="H34" s="361"/>
    </row>
    <row r="35" customFormat="false" ht="12" hidden="false" customHeight="true" outlineLevel="0" collapsed="false">
      <c r="A35" s="486"/>
      <c r="B35" s="487"/>
      <c r="C35" s="492"/>
      <c r="D35" s="493"/>
      <c r="E35" s="486"/>
      <c r="F35" s="491"/>
      <c r="G35" s="368"/>
      <c r="H35" s="361"/>
    </row>
    <row r="36" customFormat="false" ht="12" hidden="false" customHeight="true" outlineLevel="0" collapsed="false">
      <c r="A36" s="486"/>
      <c r="B36" s="487"/>
      <c r="C36" s="492"/>
      <c r="D36" s="493"/>
      <c r="E36" s="486"/>
      <c r="F36" s="491"/>
      <c r="G36" s="368"/>
      <c r="H36" s="361"/>
    </row>
    <row r="37" customFormat="false" ht="12" hidden="false" customHeight="true" outlineLevel="0" collapsed="false">
      <c r="A37" s="486"/>
      <c r="B37" s="487"/>
      <c r="C37" s="492"/>
      <c r="D37" s="493"/>
      <c r="E37" s="486"/>
      <c r="F37" s="491"/>
      <c r="G37" s="368"/>
      <c r="H37" s="361"/>
    </row>
    <row r="38" customFormat="false" ht="12" hidden="false" customHeight="true" outlineLevel="0" collapsed="false">
      <c r="A38" s="486"/>
      <c r="B38" s="487"/>
      <c r="C38" s="492"/>
      <c r="D38" s="493"/>
      <c r="E38" s="486"/>
      <c r="F38" s="491"/>
      <c r="G38" s="368"/>
      <c r="H38" s="361"/>
    </row>
    <row r="39" customFormat="false" ht="12" hidden="false" customHeight="true" outlineLevel="0" collapsed="false">
      <c r="A39" s="486"/>
      <c r="B39" s="487"/>
      <c r="C39" s="492"/>
      <c r="D39" s="493"/>
      <c r="E39" s="486"/>
      <c r="F39" s="491"/>
      <c r="G39" s="368"/>
      <c r="H39" s="361"/>
    </row>
    <row r="40" customFormat="false" ht="12" hidden="false" customHeight="true" outlineLevel="0" collapsed="false">
      <c r="A40" s="486"/>
      <c r="B40" s="487"/>
      <c r="C40" s="492"/>
      <c r="D40" s="493"/>
      <c r="E40" s="486"/>
      <c r="F40" s="491"/>
      <c r="G40" s="368"/>
      <c r="H40" s="361"/>
    </row>
    <row r="41" customFormat="false" ht="12" hidden="false" customHeight="true" outlineLevel="0" collapsed="false">
      <c r="A41" s="495"/>
      <c r="B41" s="487"/>
      <c r="C41" s="488"/>
      <c r="D41" s="489"/>
      <c r="E41" s="486"/>
      <c r="F41" s="491"/>
      <c r="G41" s="368"/>
      <c r="H41" s="361"/>
    </row>
    <row r="42" customFormat="false" ht="12" hidden="false" customHeight="true" outlineLevel="0" collapsed="false">
      <c r="A42" s="495"/>
      <c r="B42" s="487"/>
      <c r="C42" s="492"/>
      <c r="D42" s="493"/>
      <c r="E42" s="486"/>
      <c r="F42" s="491"/>
      <c r="G42" s="368"/>
      <c r="H42" s="361"/>
    </row>
    <row r="43" customFormat="false" ht="12" hidden="false" customHeight="true" outlineLevel="0" collapsed="false">
      <c r="A43" s="495"/>
      <c r="B43" s="487"/>
      <c r="C43" s="492"/>
      <c r="D43" s="493"/>
      <c r="E43" s="486"/>
      <c r="F43" s="491"/>
      <c r="G43" s="368"/>
      <c r="H43" s="361"/>
    </row>
    <row r="44" customFormat="false" ht="12" hidden="false" customHeight="true" outlineLevel="0" collapsed="false">
      <c r="A44" s="486"/>
      <c r="B44" s="487"/>
      <c r="C44" s="492"/>
      <c r="D44" s="493"/>
      <c r="E44" s="486"/>
      <c r="F44" s="491"/>
      <c r="G44" s="368"/>
      <c r="H44" s="361"/>
    </row>
    <row r="45" customFormat="false" ht="12" hidden="false" customHeight="true" outlineLevel="0" collapsed="false">
      <c r="A45" s="486"/>
      <c r="B45" s="487"/>
      <c r="C45" s="492"/>
      <c r="D45" s="493"/>
      <c r="E45" s="486"/>
      <c r="F45" s="491"/>
      <c r="G45" s="368"/>
      <c r="H45" s="361"/>
    </row>
    <row r="46" customFormat="false" ht="12" hidden="false" customHeight="true" outlineLevel="0" collapsed="false">
      <c r="A46" s="486"/>
      <c r="B46" s="487"/>
      <c r="C46" s="492"/>
      <c r="D46" s="493"/>
      <c r="E46" s="486"/>
      <c r="F46" s="491"/>
      <c r="G46" s="368"/>
      <c r="H46" s="361"/>
    </row>
    <row r="47" customFormat="false" ht="12" hidden="false" customHeight="true" outlineLevel="0" collapsed="false">
      <c r="A47" s="486"/>
      <c r="B47" s="487"/>
      <c r="C47" s="492"/>
      <c r="D47" s="493"/>
      <c r="E47" s="486"/>
      <c r="F47" s="491"/>
      <c r="G47" s="368"/>
      <c r="H47" s="361"/>
    </row>
    <row r="48" customFormat="false" ht="12" hidden="false" customHeight="true" outlineLevel="0" collapsed="false">
      <c r="A48" s="486"/>
      <c r="B48" s="487"/>
      <c r="C48" s="492"/>
      <c r="D48" s="493"/>
      <c r="E48" s="486"/>
      <c r="F48" s="491"/>
      <c r="G48" s="368"/>
      <c r="H48" s="361"/>
    </row>
    <row r="49" customFormat="false" ht="12" hidden="false" customHeight="true" outlineLevel="0" collapsed="false">
      <c r="A49" s="486"/>
      <c r="B49" s="487"/>
      <c r="C49" s="492"/>
      <c r="D49" s="493"/>
      <c r="E49" s="486"/>
      <c r="F49" s="491"/>
      <c r="G49" s="368"/>
      <c r="H49" s="361"/>
    </row>
    <row r="50" customFormat="false" ht="12" hidden="false" customHeight="true" outlineLevel="0" collapsed="false">
      <c r="A50" s="486"/>
      <c r="B50" s="487"/>
      <c r="C50" s="492"/>
      <c r="D50" s="493"/>
      <c r="E50" s="486"/>
      <c r="F50" s="491"/>
      <c r="G50" s="368"/>
      <c r="H50" s="361"/>
    </row>
    <row r="51" customFormat="false" ht="12" hidden="false" customHeight="true" outlineLevel="0" collapsed="false">
      <c r="A51" s="435"/>
      <c r="B51" s="365"/>
      <c r="C51" s="168"/>
      <c r="D51" s="366"/>
      <c r="E51" s="122"/>
      <c r="F51" s="367"/>
      <c r="G51" s="368"/>
      <c r="H51" s="361"/>
    </row>
    <row r="52" customFormat="false" ht="12" hidden="false" customHeight="true" outlineLevel="0" collapsed="false">
      <c r="A52" s="435"/>
      <c r="B52" s="365"/>
      <c r="C52" s="168"/>
      <c r="D52" s="366"/>
      <c r="E52" s="122"/>
      <c r="F52" s="367"/>
      <c r="G52" s="368"/>
      <c r="H52" s="361"/>
    </row>
    <row r="53" customFormat="false" ht="12" hidden="false" customHeight="true" outlineLevel="0" collapsed="false">
      <c r="A53" s="435"/>
      <c r="B53" s="365"/>
      <c r="C53" s="168"/>
      <c r="D53" s="366"/>
      <c r="E53" s="122"/>
      <c r="F53" s="367"/>
      <c r="G53" s="368"/>
      <c r="H53" s="361"/>
    </row>
    <row r="54" customFormat="false" ht="12" hidden="false" customHeight="true" outlineLevel="0" collapsed="false">
      <c r="A54" s="435"/>
      <c r="B54" s="433"/>
      <c r="C54" s="168"/>
      <c r="D54" s="366"/>
      <c r="E54" s="122"/>
      <c r="F54" s="367"/>
      <c r="G54" s="368"/>
      <c r="H54" s="361"/>
    </row>
    <row r="55" customFormat="false" ht="12" hidden="false" customHeight="true" outlineLevel="0" collapsed="false">
      <c r="A55" s="435"/>
      <c r="B55" s="433"/>
      <c r="C55" s="168"/>
      <c r="D55" s="366"/>
      <c r="E55" s="122"/>
      <c r="F55" s="367"/>
      <c r="G55" s="368"/>
      <c r="H55" s="361"/>
    </row>
    <row r="56" customFormat="false" ht="12" hidden="false" customHeight="true" outlineLevel="0" collapsed="false">
      <c r="A56" s="435"/>
      <c r="B56" s="433"/>
      <c r="C56" s="168"/>
      <c r="D56" s="366"/>
      <c r="E56" s="122"/>
      <c r="F56" s="367"/>
      <c r="G56" s="368"/>
      <c r="H56" s="361"/>
    </row>
    <row r="57" customFormat="false" ht="12" hidden="false" customHeight="true" outlineLevel="0" collapsed="false">
      <c r="A57" s="435"/>
      <c r="B57" s="433"/>
      <c r="C57" s="168"/>
      <c r="D57" s="366"/>
      <c r="E57" s="122"/>
      <c r="F57" s="367"/>
      <c r="G57" s="368"/>
      <c r="H57" s="361"/>
    </row>
    <row r="58" customFormat="false" ht="12" hidden="false" customHeight="true" outlineLevel="0" collapsed="false">
      <c r="A58" s="435"/>
      <c r="B58" s="433"/>
      <c r="C58" s="168"/>
      <c r="D58" s="366"/>
      <c r="E58" s="122"/>
      <c r="F58" s="367"/>
      <c r="G58" s="368"/>
      <c r="H58" s="361"/>
    </row>
    <row r="59" customFormat="false" ht="12" hidden="false" customHeight="true" outlineLevel="0" collapsed="false">
      <c r="A59" s="435"/>
      <c r="B59" s="433"/>
      <c r="C59" s="168"/>
      <c r="D59" s="366"/>
      <c r="E59" s="122"/>
      <c r="F59" s="367"/>
      <c r="G59" s="368"/>
      <c r="H59" s="361" t="str">
        <f aca="false">IF(OR(AND(F59="Prov",G59="Sum"),(G59="PC Sum")),". . . . . . . . .00",IF(ISERR(F59*G59),"",IF(F59*G59=0,"",ROUND(F59*G59,2))))</f>
        <v/>
      </c>
    </row>
    <row r="60" customFormat="false" ht="12" hidden="false" customHeight="true" outlineLevel="0" collapsed="false">
      <c r="A60" s="435"/>
      <c r="B60" s="433"/>
      <c r="C60" s="168"/>
      <c r="D60" s="366"/>
      <c r="E60" s="122"/>
      <c r="F60" s="367"/>
      <c r="G60" s="368"/>
      <c r="H60" s="361" t="str">
        <f aca="false">IF(OR(AND(F60="Prov",G60="Sum"),(G60="PC Sum")),". . . . . . . . .00",IF(ISERR(F60*G60),"",IF(F60*G60=0,"",ROUND(F60*G60,2))))</f>
        <v/>
      </c>
    </row>
    <row r="61" customFormat="false" ht="12" hidden="false" customHeight="true" outlineLevel="0" collapsed="false">
      <c r="A61" s="435"/>
      <c r="B61" s="433"/>
      <c r="C61" s="168"/>
      <c r="D61" s="366"/>
      <c r="E61" s="122"/>
      <c r="F61" s="367"/>
      <c r="G61" s="368"/>
      <c r="H61" s="361"/>
    </row>
    <row r="62" customFormat="false" ht="12" hidden="false" customHeight="true" outlineLevel="0" collapsed="false">
      <c r="A62" s="435"/>
      <c r="B62" s="433"/>
      <c r="C62" s="168"/>
      <c r="D62" s="366"/>
      <c r="E62" s="122"/>
      <c r="F62" s="367"/>
      <c r="G62" s="368"/>
      <c r="H62" s="361"/>
    </row>
    <row r="63" customFormat="false" ht="12" hidden="false" customHeight="true" outlineLevel="0" collapsed="false">
      <c r="A63" s="435"/>
      <c r="B63" s="433"/>
      <c r="C63" s="168"/>
      <c r="D63" s="366"/>
      <c r="E63" s="122"/>
      <c r="F63" s="367"/>
      <c r="G63" s="368"/>
      <c r="H63" s="361"/>
    </row>
    <row r="64" customFormat="false" ht="12" hidden="false" customHeight="true" outlineLevel="0" collapsed="false">
      <c r="A64" s="435"/>
      <c r="B64" s="365"/>
      <c r="C64" s="168"/>
      <c r="D64" s="366"/>
      <c r="E64" s="122"/>
      <c r="F64" s="367"/>
      <c r="G64" s="368"/>
      <c r="H64" s="361" t="str">
        <f aca="false">IF(OR(AND(F64="Prov",G64="Sum"),(G64="PC Sum")),". . . . . . . . .00",IF(ISERR(F64*G64),"",IF(F64*G64=0,"",ROUND(F64*G64,2))))</f>
        <v/>
      </c>
    </row>
    <row r="65" customFormat="false" ht="12" hidden="false" customHeight="true" outlineLevel="0" collapsed="false">
      <c r="A65" s="435"/>
      <c r="B65" s="433"/>
      <c r="C65" s="168"/>
      <c r="D65" s="366"/>
      <c r="E65" s="122"/>
      <c r="F65" s="367"/>
      <c r="G65" s="368"/>
      <c r="H65" s="361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35"/>
      <c r="B66" s="433"/>
      <c r="C66" s="168"/>
      <c r="D66" s="366"/>
      <c r="E66" s="122"/>
      <c r="F66" s="367"/>
      <c r="G66" s="368"/>
      <c r="H66" s="361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435"/>
      <c r="B67" s="433"/>
      <c r="C67" s="168"/>
      <c r="D67" s="366"/>
      <c r="E67" s="122"/>
      <c r="F67" s="367"/>
      <c r="G67" s="368"/>
      <c r="H67" s="361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435"/>
      <c r="B68" s="433"/>
      <c r="C68" s="161"/>
      <c r="D68" s="366"/>
      <c r="E68" s="122"/>
      <c r="F68" s="367"/>
      <c r="G68" s="368"/>
      <c r="H68" s="361" t="str">
        <f aca="false">IF(OR(AND(F68="Prov",G68="Sum"),(G68="PC Sum")),". . . . . . . . .00",IF(ISERR(F68*G68),"",IF(F68*G68=0,"",ROUND(F68*G68,2))))</f>
        <v/>
      </c>
    </row>
    <row r="69" customFormat="false" ht="12" hidden="false" customHeight="true" outlineLevel="0" collapsed="false">
      <c r="A69" s="435"/>
      <c r="B69" s="433"/>
      <c r="C69" s="168"/>
      <c r="D69" s="366"/>
      <c r="E69" s="122"/>
      <c r="F69" s="367"/>
      <c r="G69" s="368"/>
      <c r="H69" s="361"/>
    </row>
    <row r="70" customFormat="false" ht="12" hidden="false" customHeight="true" outlineLevel="0" collapsed="false">
      <c r="A70" s="468"/>
      <c r="B70" s="469"/>
      <c r="C70" s="470"/>
      <c r="D70" s="358"/>
      <c r="E70" s="294"/>
      <c r="F70" s="395"/>
      <c r="G70" s="396"/>
      <c r="H70" s="348"/>
    </row>
    <row r="71" customFormat="false" ht="12" hidden="false" customHeight="true" outlineLevel="0" collapsed="false">
      <c r="A71" s="103" t="n">
        <v>5700</v>
      </c>
      <c r="B71" s="314" t="s">
        <v>54</v>
      </c>
      <c r="C71" s="314"/>
      <c r="D71" s="314"/>
      <c r="E71" s="314"/>
      <c r="F71" s="314"/>
      <c r="G71" s="314"/>
      <c r="H71" s="397"/>
    </row>
    <row r="72" customFormat="false" ht="12" hidden="false" customHeight="true" outlineLevel="0" collapsed="false">
      <c r="A72" s="158"/>
      <c r="B72" s="408"/>
      <c r="C72" s="409"/>
      <c r="D72" s="409"/>
      <c r="E72" s="303"/>
      <c r="F72" s="438"/>
      <c r="G72" s="439"/>
      <c r="H72" s="356"/>
    </row>
    <row r="73" customFormat="false" ht="12" hidden="false" customHeight="true" outlineLevel="0" collapsed="false">
      <c r="D73" s="179"/>
    </row>
    <row r="74" customFormat="false" ht="12" hidden="false" customHeight="true" outlineLevel="0" collapsed="false">
      <c r="D74" s="179" t="s">
        <v>477</v>
      </c>
    </row>
    <row r="77" customFormat="false" ht="12" hidden="false" customHeight="true" outlineLevel="0" collapsed="false">
      <c r="D77" s="179"/>
    </row>
    <row r="2237" customFormat="false" ht="12" hidden="false" customHeight="true" outlineLevel="0" collapsed="false">
      <c r="C2237" s="478" t="s">
        <v>195</v>
      </c>
    </row>
    <row r="2244" customFormat="false" ht="12" hidden="false" customHeight="true" outlineLevel="0" collapsed="false">
      <c r="B2244" s="478" t="s">
        <v>196</v>
      </c>
    </row>
    <row r="2422" customFormat="false" ht="12" hidden="false" customHeight="true" outlineLevel="0" collapsed="false">
      <c r="B2422" s="478" t="s">
        <v>197</v>
      </c>
    </row>
    <row r="2446" customFormat="false" ht="12" hidden="false" customHeight="true" outlineLevel="0" collapsed="false">
      <c r="C2446" s="478" t="s">
        <v>195</v>
      </c>
    </row>
  </sheetData>
  <mergeCells count="7">
    <mergeCell ref="A1:H1"/>
    <mergeCell ref="A2:H2"/>
    <mergeCell ref="B6:D6"/>
    <mergeCell ref="C15:D15"/>
    <mergeCell ref="C17:D17"/>
    <mergeCell ref="B32:D33"/>
    <mergeCell ref="B71:G71"/>
  </mergeCells>
  <printOptions headings="false" gridLines="false" gridLinesSet="true" horizontalCentered="true" verticalCentered="true"/>
  <pageMargins left="0.590277777777778" right="0.513888888888889" top="0.495833333333333" bottom="0.675" header="0.511811023622047" footer="0.511811023622047"/>
  <pageSetup paperSize="9" scale="85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69" activeCellId="0" sqref="H69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7.77"/>
    <col collapsed="false" customWidth="true" hidden="false" outlineLevel="0" max="5" min="5" style="86" width="6.77"/>
    <col collapsed="false" customWidth="true" hidden="false" outlineLevel="0" max="7" min="6" style="89" width="8.77"/>
    <col collapsed="false" customWidth="true" hidden="false" outlineLevel="0" max="8" min="8" style="467" width="15.77"/>
    <col collapsed="false" customWidth="false" hidden="false" outlineLevel="0" max="257" min="9" style="335" width="11.1"/>
  </cols>
  <sheetData>
    <row r="1" s="87" customFormat="true" ht="17.25" hidden="false" customHeight="true" outlineLevel="0" collapsed="false">
      <c r="A1" s="91" t="str">
        <f aca="false">+'57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5700'!A2:H2</f>
        <v>CONTRACT NO:017/MKLM/2022/2023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5700'!A3</f>
        <v>OUDEKKERS ROADS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478</v>
      </c>
    </row>
    <row r="5" customFormat="false" ht="12" hidden="false" customHeight="true" outlineLevel="0" collapsed="false">
      <c r="A5" s="344"/>
      <c r="B5" s="345"/>
      <c r="C5" s="346"/>
      <c r="D5" s="310"/>
      <c r="E5" s="344"/>
      <c r="F5" s="347"/>
      <c r="G5" s="347"/>
      <c r="H5" s="348"/>
    </row>
    <row r="6" customFormat="false" ht="12" hidden="false" customHeight="tru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349" t="s">
        <v>7</v>
      </c>
      <c r="G6" s="349" t="s">
        <v>8</v>
      </c>
      <c r="H6" s="297" t="s">
        <v>9</v>
      </c>
    </row>
    <row r="7" customFormat="false" ht="12" hidden="false" customHeight="true" outlineLevel="0" collapsed="false">
      <c r="A7" s="103" t="s">
        <v>57</v>
      </c>
      <c r="B7" s="298"/>
      <c r="C7" s="299"/>
      <c r="D7" s="350"/>
      <c r="E7" s="103"/>
      <c r="F7" s="349"/>
      <c r="G7" s="349"/>
      <c r="H7" s="351"/>
    </row>
    <row r="8" customFormat="false" ht="12" hidden="false" customHeight="true" outlineLevel="0" collapsed="false">
      <c r="A8" s="331"/>
      <c r="B8" s="352"/>
      <c r="C8" s="353"/>
      <c r="D8" s="354"/>
      <c r="E8" s="331"/>
      <c r="F8" s="355"/>
      <c r="G8" s="355"/>
      <c r="H8" s="356"/>
    </row>
    <row r="9" customFormat="false" ht="12" hidden="false" customHeight="true" outlineLevel="0" collapsed="false">
      <c r="A9" s="169"/>
      <c r="B9" s="357"/>
      <c r="C9" s="358"/>
      <c r="D9" s="359"/>
      <c r="E9" s="96"/>
      <c r="F9" s="360"/>
      <c r="G9" s="360"/>
      <c r="H9" s="361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3" t="n">
        <v>5900</v>
      </c>
      <c r="B10" s="362" t="s">
        <v>479</v>
      </c>
      <c r="C10" s="168"/>
      <c r="D10" s="366"/>
      <c r="E10" s="122"/>
      <c r="F10" s="364"/>
      <c r="G10" s="364"/>
      <c r="H10" s="361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1"/>
      <c r="B11" s="362" t="s">
        <v>480</v>
      </c>
      <c r="C11" s="168"/>
      <c r="D11" s="366"/>
      <c r="E11" s="122"/>
      <c r="F11" s="364"/>
      <c r="G11" s="364"/>
      <c r="H11" s="361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71"/>
      <c r="B12" s="365"/>
      <c r="C12" s="168"/>
      <c r="D12" s="363"/>
      <c r="E12" s="122"/>
      <c r="F12" s="364"/>
      <c r="G12" s="364"/>
      <c r="H12" s="361"/>
    </row>
    <row r="13" customFormat="false" ht="12" hidden="false" customHeight="true" outlineLevel="0" collapsed="false">
      <c r="A13" s="171"/>
      <c r="B13" s="365"/>
      <c r="C13" s="168"/>
      <c r="D13" s="363"/>
      <c r="E13" s="122"/>
      <c r="F13" s="364"/>
      <c r="G13" s="364"/>
      <c r="H13" s="361"/>
    </row>
    <row r="14" customFormat="false" ht="12" hidden="false" customHeight="true" outlineLevel="0" collapsed="false">
      <c r="A14" s="122"/>
      <c r="B14" s="365"/>
      <c r="C14" s="168"/>
      <c r="D14" s="366"/>
      <c r="E14" s="122"/>
      <c r="F14" s="364"/>
      <c r="G14" s="364"/>
      <c r="H14" s="361"/>
    </row>
    <row r="15" customFormat="false" ht="12" hidden="false" customHeight="true" outlineLevel="0" collapsed="false">
      <c r="A15" s="122" t="n">
        <v>59.01</v>
      </c>
      <c r="B15" s="365" t="s">
        <v>481</v>
      </c>
      <c r="C15" s="168"/>
      <c r="D15" s="366"/>
      <c r="E15" s="122"/>
      <c r="F15" s="364"/>
      <c r="G15" s="364"/>
      <c r="H15" s="361"/>
    </row>
    <row r="16" customFormat="false" ht="12" hidden="false" customHeight="true" outlineLevel="0" collapsed="false">
      <c r="A16" s="103"/>
      <c r="B16" s="433"/>
      <c r="C16" s="161"/>
      <c r="D16" s="350"/>
      <c r="E16" s="122"/>
      <c r="F16" s="364"/>
      <c r="G16" s="364"/>
      <c r="H16" s="361"/>
    </row>
    <row r="17" customFormat="false" ht="12" hidden="false" customHeight="true" outlineLevel="0" collapsed="false">
      <c r="A17" s="103"/>
      <c r="B17" s="365" t="s">
        <v>26</v>
      </c>
      <c r="C17" s="168" t="s">
        <v>482</v>
      </c>
      <c r="D17" s="350"/>
      <c r="E17" s="122" t="s">
        <v>124</v>
      </c>
      <c r="F17" s="392" t="n">
        <f aca="false">6.65*2</f>
        <v>13.3</v>
      </c>
      <c r="G17" s="441"/>
      <c r="H17" s="420"/>
    </row>
    <row r="18" customFormat="false" ht="12" hidden="false" customHeight="true" outlineLevel="0" collapsed="false">
      <c r="A18" s="103"/>
      <c r="B18" s="433"/>
      <c r="C18" s="161"/>
      <c r="D18" s="366"/>
      <c r="E18" s="122"/>
      <c r="F18" s="367"/>
      <c r="G18" s="368"/>
      <c r="H18" s="361"/>
    </row>
    <row r="19" customFormat="false" ht="12" hidden="false" customHeight="true" outlineLevel="0" collapsed="false">
      <c r="A19" s="122"/>
      <c r="B19" s="365"/>
      <c r="C19" s="168"/>
      <c r="D19" s="366"/>
      <c r="E19" s="122"/>
      <c r="F19" s="367"/>
      <c r="G19" s="368"/>
      <c r="H19" s="361"/>
    </row>
    <row r="20" customFormat="false" ht="12" hidden="false" customHeight="true" outlineLevel="0" collapsed="false">
      <c r="A20" s="103"/>
      <c r="B20" s="365"/>
      <c r="C20" s="161"/>
      <c r="D20" s="366"/>
      <c r="E20" s="122"/>
      <c r="F20" s="367"/>
      <c r="G20" s="368"/>
      <c r="H20" s="361"/>
    </row>
    <row r="21" customFormat="false" ht="12" hidden="false" customHeight="true" outlineLevel="0" collapsed="false">
      <c r="A21" s="103"/>
      <c r="B21" s="433"/>
      <c r="C21" s="161"/>
      <c r="D21" s="366"/>
      <c r="E21" s="122"/>
      <c r="F21" s="367"/>
      <c r="G21" s="368"/>
      <c r="H21" s="361"/>
    </row>
    <row r="22" customFormat="false" ht="12" hidden="false" customHeight="true" outlineLevel="0" collapsed="false">
      <c r="A22" s="435"/>
      <c r="B22" s="433"/>
      <c r="C22" s="161"/>
      <c r="D22" s="366"/>
      <c r="E22" s="122"/>
      <c r="F22" s="364"/>
      <c r="G22" s="364"/>
      <c r="H22" s="361"/>
    </row>
    <row r="23" customFormat="false" ht="12" hidden="false" customHeight="true" outlineLevel="0" collapsed="false">
      <c r="A23" s="435"/>
      <c r="B23" s="433"/>
      <c r="C23" s="161"/>
      <c r="D23" s="366"/>
      <c r="E23" s="122"/>
      <c r="F23" s="364"/>
      <c r="G23" s="364"/>
      <c r="H23" s="361"/>
    </row>
    <row r="24" customFormat="false" ht="12" hidden="false" customHeight="true" outlineLevel="0" collapsed="false">
      <c r="A24" s="435"/>
      <c r="B24" s="433"/>
      <c r="C24" s="161"/>
      <c r="D24" s="366"/>
      <c r="E24" s="122"/>
      <c r="F24" s="364"/>
      <c r="G24" s="364"/>
      <c r="H24" s="361"/>
    </row>
    <row r="25" customFormat="false" ht="12" hidden="false" customHeight="true" outlineLevel="0" collapsed="false">
      <c r="A25" s="435"/>
      <c r="B25" s="433"/>
      <c r="C25" s="161"/>
      <c r="D25" s="366"/>
      <c r="E25" s="122"/>
      <c r="F25" s="364"/>
      <c r="G25" s="364"/>
      <c r="H25" s="361"/>
    </row>
    <row r="26" customFormat="false" ht="12" hidden="false" customHeight="true" outlineLevel="0" collapsed="false">
      <c r="A26" s="435"/>
      <c r="B26" s="433"/>
      <c r="C26" s="161"/>
      <c r="D26" s="366"/>
      <c r="E26" s="122"/>
      <c r="F26" s="364"/>
      <c r="G26" s="364"/>
      <c r="H26" s="361"/>
    </row>
    <row r="27" customFormat="false" ht="12" hidden="false" customHeight="true" outlineLevel="0" collapsed="false">
      <c r="A27" s="435"/>
      <c r="B27" s="433"/>
      <c r="C27" s="161"/>
      <c r="D27" s="366"/>
      <c r="E27" s="122"/>
      <c r="F27" s="364"/>
      <c r="G27" s="364"/>
      <c r="H27" s="361"/>
    </row>
    <row r="28" customFormat="false" ht="12" hidden="false" customHeight="true" outlineLevel="0" collapsed="false">
      <c r="A28" s="435"/>
      <c r="B28" s="433"/>
      <c r="C28" s="161"/>
      <c r="D28" s="366"/>
      <c r="E28" s="122"/>
      <c r="F28" s="364"/>
      <c r="G28" s="364"/>
      <c r="H28" s="361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435"/>
      <c r="B29" s="433"/>
      <c r="C29" s="161"/>
      <c r="D29" s="366"/>
      <c r="E29" s="122"/>
      <c r="F29" s="364"/>
      <c r="G29" s="364"/>
      <c r="H29" s="361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35"/>
      <c r="B30" s="433"/>
      <c r="C30" s="161"/>
      <c r="D30" s="366"/>
      <c r="E30" s="122"/>
      <c r="F30" s="364"/>
      <c r="G30" s="364"/>
      <c r="H30" s="361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35"/>
      <c r="B31" s="433"/>
      <c r="C31" s="161"/>
      <c r="D31" s="366"/>
      <c r="E31" s="122"/>
      <c r="F31" s="364"/>
      <c r="G31" s="364"/>
      <c r="H31" s="361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35"/>
      <c r="B32" s="433"/>
      <c r="C32" s="161"/>
      <c r="D32" s="366"/>
      <c r="E32" s="122"/>
      <c r="F32" s="364"/>
      <c r="G32" s="364"/>
      <c r="H32" s="361"/>
    </row>
    <row r="33" customFormat="false" ht="12" hidden="false" customHeight="true" outlineLevel="0" collapsed="false">
      <c r="A33" s="435"/>
      <c r="B33" s="433"/>
      <c r="C33" s="161"/>
      <c r="D33" s="366"/>
      <c r="E33" s="122"/>
      <c r="F33" s="364"/>
      <c r="G33" s="364"/>
      <c r="H33" s="361"/>
    </row>
    <row r="34" customFormat="false" ht="12" hidden="false" customHeight="true" outlineLevel="0" collapsed="false">
      <c r="A34" s="435"/>
      <c r="B34" s="433"/>
      <c r="C34" s="161"/>
      <c r="D34" s="366"/>
      <c r="E34" s="122"/>
      <c r="F34" s="364"/>
      <c r="G34" s="364"/>
      <c r="H34" s="361"/>
    </row>
    <row r="35" customFormat="false" ht="12" hidden="false" customHeight="true" outlineLevel="0" collapsed="false">
      <c r="A35" s="435"/>
      <c r="B35" s="433"/>
      <c r="C35" s="161"/>
      <c r="D35" s="366"/>
      <c r="E35" s="122"/>
      <c r="F35" s="364"/>
      <c r="G35" s="364"/>
      <c r="H35" s="361"/>
    </row>
    <row r="36" customFormat="false" ht="12" hidden="false" customHeight="true" outlineLevel="0" collapsed="false">
      <c r="A36" s="435"/>
      <c r="B36" s="433"/>
      <c r="C36" s="161"/>
      <c r="D36" s="366"/>
      <c r="E36" s="122"/>
      <c r="F36" s="364"/>
      <c r="G36" s="364"/>
      <c r="H36" s="361"/>
    </row>
    <row r="37" customFormat="false" ht="12" hidden="false" customHeight="true" outlineLevel="0" collapsed="false">
      <c r="A37" s="435"/>
      <c r="B37" s="433"/>
      <c r="C37" s="161"/>
      <c r="D37" s="366"/>
      <c r="E37" s="122"/>
      <c r="F37" s="364"/>
      <c r="G37" s="364"/>
      <c r="H37" s="361"/>
    </row>
    <row r="38" customFormat="false" ht="12" hidden="false" customHeight="true" outlineLevel="0" collapsed="false">
      <c r="A38" s="435"/>
      <c r="B38" s="433"/>
      <c r="C38" s="161"/>
      <c r="D38" s="366"/>
      <c r="E38" s="122"/>
      <c r="F38" s="364"/>
      <c r="G38" s="364"/>
      <c r="H38" s="361"/>
    </row>
    <row r="39" customFormat="false" ht="12" hidden="false" customHeight="true" outlineLevel="0" collapsed="false">
      <c r="A39" s="435"/>
      <c r="B39" s="433"/>
      <c r="C39" s="161"/>
      <c r="D39" s="366"/>
      <c r="E39" s="122"/>
      <c r="F39" s="364"/>
      <c r="G39" s="364"/>
      <c r="H39" s="361"/>
    </row>
    <row r="40" customFormat="false" ht="12" hidden="false" customHeight="true" outlineLevel="0" collapsed="false">
      <c r="A40" s="435"/>
      <c r="B40" s="433"/>
      <c r="C40" s="161"/>
      <c r="D40" s="366"/>
      <c r="E40" s="122"/>
      <c r="F40" s="364"/>
      <c r="G40" s="364"/>
      <c r="H40" s="361"/>
    </row>
    <row r="41" customFormat="false" ht="12" hidden="false" customHeight="true" outlineLevel="0" collapsed="false">
      <c r="A41" s="435"/>
      <c r="B41" s="433"/>
      <c r="C41" s="161"/>
      <c r="D41" s="366"/>
      <c r="E41" s="122"/>
      <c r="F41" s="364"/>
      <c r="G41" s="364"/>
      <c r="H41" s="361"/>
    </row>
    <row r="42" customFormat="false" ht="12" hidden="false" customHeight="true" outlineLevel="0" collapsed="false">
      <c r="A42" s="435"/>
      <c r="B42" s="433"/>
      <c r="C42" s="161"/>
      <c r="D42" s="366"/>
      <c r="E42" s="122"/>
      <c r="F42" s="364"/>
      <c r="G42" s="364"/>
      <c r="H42" s="361"/>
    </row>
    <row r="43" customFormat="false" ht="12" hidden="false" customHeight="true" outlineLevel="0" collapsed="false">
      <c r="A43" s="435"/>
      <c r="B43" s="433"/>
      <c r="C43" s="161"/>
      <c r="D43" s="366"/>
      <c r="E43" s="122"/>
      <c r="F43" s="364"/>
      <c r="G43" s="364"/>
      <c r="H43" s="361"/>
    </row>
    <row r="44" customFormat="false" ht="12" hidden="false" customHeight="true" outlineLevel="0" collapsed="false">
      <c r="A44" s="435"/>
      <c r="B44" s="433"/>
      <c r="C44" s="161"/>
      <c r="D44" s="366"/>
      <c r="E44" s="122"/>
      <c r="F44" s="364"/>
      <c r="G44" s="364"/>
      <c r="H44" s="361"/>
    </row>
    <row r="45" customFormat="false" ht="12" hidden="false" customHeight="true" outlineLevel="0" collapsed="false">
      <c r="A45" s="435"/>
      <c r="B45" s="433"/>
      <c r="C45" s="161"/>
      <c r="D45" s="366"/>
      <c r="E45" s="122"/>
      <c r="F45" s="364"/>
      <c r="G45" s="364"/>
      <c r="H45" s="361"/>
    </row>
    <row r="46" customFormat="false" ht="12" hidden="false" customHeight="true" outlineLevel="0" collapsed="false">
      <c r="A46" s="435"/>
      <c r="B46" s="433"/>
      <c r="C46" s="161"/>
      <c r="D46" s="366"/>
      <c r="E46" s="122"/>
      <c r="F46" s="364"/>
      <c r="G46" s="364"/>
      <c r="H46" s="361"/>
    </row>
    <row r="47" customFormat="false" ht="12" hidden="false" customHeight="true" outlineLevel="0" collapsed="false">
      <c r="A47" s="435"/>
      <c r="B47" s="433"/>
      <c r="C47" s="161"/>
      <c r="D47" s="366"/>
      <c r="E47" s="122"/>
      <c r="F47" s="364"/>
      <c r="G47" s="364"/>
      <c r="H47" s="361"/>
    </row>
    <row r="48" customFormat="false" ht="12" hidden="false" customHeight="true" outlineLevel="0" collapsed="false">
      <c r="A48" s="435"/>
      <c r="B48" s="433"/>
      <c r="C48" s="161"/>
      <c r="D48" s="366"/>
      <c r="E48" s="122"/>
      <c r="F48" s="364"/>
      <c r="G48" s="364"/>
      <c r="H48" s="361"/>
    </row>
    <row r="49" customFormat="false" ht="12" hidden="false" customHeight="true" outlineLevel="0" collapsed="false">
      <c r="A49" s="435"/>
      <c r="B49" s="433"/>
      <c r="C49" s="161"/>
      <c r="D49" s="366"/>
      <c r="E49" s="122"/>
      <c r="F49" s="364"/>
      <c r="G49" s="364"/>
      <c r="H49" s="361"/>
    </row>
    <row r="50" customFormat="false" ht="12" hidden="false" customHeight="true" outlineLevel="0" collapsed="false">
      <c r="A50" s="435"/>
      <c r="B50" s="433"/>
      <c r="C50" s="161"/>
      <c r="D50" s="366"/>
      <c r="E50" s="122"/>
      <c r="F50" s="364"/>
      <c r="G50" s="364"/>
      <c r="H50" s="361"/>
    </row>
    <row r="51" customFormat="false" ht="12" hidden="false" customHeight="true" outlineLevel="0" collapsed="false">
      <c r="A51" s="435"/>
      <c r="B51" s="433"/>
      <c r="C51" s="161"/>
      <c r="D51" s="366"/>
      <c r="E51" s="122"/>
      <c r="F51" s="364"/>
      <c r="G51" s="364"/>
      <c r="H51" s="361"/>
    </row>
    <row r="52" customFormat="false" ht="12" hidden="false" customHeight="true" outlineLevel="0" collapsed="false">
      <c r="A52" s="435"/>
      <c r="B52" s="433"/>
      <c r="C52" s="161"/>
      <c r="D52" s="366"/>
      <c r="E52" s="122"/>
      <c r="F52" s="364"/>
      <c r="G52" s="364"/>
      <c r="H52" s="361"/>
    </row>
    <row r="53" customFormat="false" ht="12" hidden="false" customHeight="true" outlineLevel="0" collapsed="false">
      <c r="A53" s="435"/>
      <c r="B53" s="433"/>
      <c r="C53" s="161"/>
      <c r="D53" s="366"/>
      <c r="E53" s="122"/>
      <c r="F53" s="364"/>
      <c r="G53" s="364"/>
      <c r="H53" s="361"/>
    </row>
    <row r="54" customFormat="false" ht="12" hidden="false" customHeight="true" outlineLevel="0" collapsed="false">
      <c r="A54" s="435"/>
      <c r="B54" s="433"/>
      <c r="C54" s="161"/>
      <c r="D54" s="366"/>
      <c r="E54" s="122"/>
      <c r="F54" s="364"/>
      <c r="G54" s="364"/>
      <c r="H54" s="361"/>
    </row>
    <row r="55" customFormat="false" ht="12" hidden="false" customHeight="true" outlineLevel="0" collapsed="false">
      <c r="A55" s="435"/>
      <c r="B55" s="433"/>
      <c r="C55" s="161"/>
      <c r="D55" s="366"/>
      <c r="E55" s="122"/>
      <c r="F55" s="364"/>
      <c r="G55" s="364"/>
      <c r="H55" s="361"/>
    </row>
    <row r="56" customFormat="false" ht="12" hidden="false" customHeight="true" outlineLevel="0" collapsed="false">
      <c r="A56" s="435"/>
      <c r="B56" s="433"/>
      <c r="C56" s="161"/>
      <c r="D56" s="366"/>
      <c r="E56" s="122"/>
      <c r="F56" s="364"/>
      <c r="G56" s="364"/>
      <c r="H56" s="361"/>
    </row>
    <row r="57" customFormat="false" ht="12" hidden="false" customHeight="true" outlineLevel="0" collapsed="false">
      <c r="A57" s="435"/>
      <c r="B57" s="433"/>
      <c r="C57" s="161"/>
      <c r="D57" s="366"/>
      <c r="E57" s="122"/>
      <c r="F57" s="364"/>
      <c r="G57" s="364"/>
      <c r="H57" s="361"/>
    </row>
    <row r="58" customFormat="false" ht="12" hidden="false" customHeight="true" outlineLevel="0" collapsed="false">
      <c r="A58" s="435"/>
      <c r="B58" s="433"/>
      <c r="C58" s="161"/>
      <c r="D58" s="366"/>
      <c r="E58" s="122"/>
      <c r="F58" s="364"/>
      <c r="G58" s="364"/>
      <c r="H58" s="361"/>
    </row>
    <row r="59" customFormat="false" ht="12" hidden="false" customHeight="true" outlineLevel="0" collapsed="false">
      <c r="A59" s="435"/>
      <c r="B59" s="433"/>
      <c r="C59" s="161"/>
      <c r="D59" s="366"/>
      <c r="E59" s="122"/>
      <c r="F59" s="364"/>
      <c r="G59" s="364"/>
      <c r="H59" s="361"/>
    </row>
    <row r="60" customFormat="false" ht="12" hidden="false" customHeight="true" outlineLevel="0" collapsed="false">
      <c r="A60" s="435"/>
      <c r="B60" s="433"/>
      <c r="C60" s="161"/>
      <c r="D60" s="366"/>
      <c r="E60" s="122"/>
      <c r="F60" s="364"/>
      <c r="G60" s="364"/>
      <c r="H60" s="361"/>
    </row>
    <row r="61" customFormat="false" ht="12" hidden="false" customHeight="true" outlineLevel="0" collapsed="false">
      <c r="A61" s="435"/>
      <c r="B61" s="433"/>
      <c r="C61" s="161"/>
      <c r="D61" s="366"/>
      <c r="E61" s="122"/>
      <c r="F61" s="364"/>
      <c r="G61" s="364"/>
      <c r="H61" s="361"/>
    </row>
    <row r="62" customFormat="false" ht="12" hidden="false" customHeight="true" outlineLevel="0" collapsed="false">
      <c r="A62" s="435"/>
      <c r="B62" s="433"/>
      <c r="C62" s="161"/>
      <c r="D62" s="366"/>
      <c r="E62" s="122"/>
      <c r="F62" s="364"/>
      <c r="G62" s="364"/>
      <c r="H62" s="361"/>
    </row>
    <row r="63" customFormat="false" ht="12" hidden="false" customHeight="true" outlineLevel="0" collapsed="false">
      <c r="A63" s="435"/>
      <c r="B63" s="433"/>
      <c r="C63" s="161"/>
      <c r="D63" s="366"/>
      <c r="E63" s="122"/>
      <c r="F63" s="364"/>
      <c r="G63" s="364"/>
      <c r="H63" s="361"/>
    </row>
    <row r="64" customFormat="false" ht="12" hidden="false" customHeight="true" outlineLevel="0" collapsed="false">
      <c r="A64" s="435"/>
      <c r="B64" s="433"/>
      <c r="C64" s="161"/>
      <c r="D64" s="366"/>
      <c r="E64" s="122"/>
      <c r="F64" s="364"/>
      <c r="G64" s="364"/>
      <c r="H64" s="361"/>
    </row>
    <row r="65" customFormat="false" ht="12" hidden="false" customHeight="true" outlineLevel="0" collapsed="false">
      <c r="A65" s="435"/>
      <c r="B65" s="433"/>
      <c r="C65" s="161"/>
      <c r="D65" s="366"/>
      <c r="E65" s="122"/>
      <c r="F65" s="364"/>
      <c r="G65" s="364"/>
      <c r="H65" s="361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35"/>
      <c r="B66" s="433"/>
      <c r="C66" s="161"/>
      <c r="D66" s="366"/>
      <c r="E66" s="122"/>
      <c r="F66" s="364"/>
      <c r="G66" s="364"/>
      <c r="H66" s="361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475"/>
      <c r="B67" s="476"/>
      <c r="C67" s="477"/>
      <c r="D67" s="449"/>
      <c r="E67" s="110"/>
      <c r="F67" s="437"/>
      <c r="G67" s="437"/>
      <c r="H67" s="361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468"/>
      <c r="B68" s="469"/>
      <c r="C68" s="470"/>
      <c r="D68" s="358"/>
      <c r="E68" s="294"/>
      <c r="F68" s="395"/>
      <c r="G68" s="396"/>
      <c r="H68" s="348"/>
    </row>
    <row r="69" customFormat="false" ht="12" hidden="false" customHeight="true" outlineLevel="0" collapsed="false">
      <c r="A69" s="103" t="s">
        <v>483</v>
      </c>
      <c r="B69" s="314" t="s">
        <v>54</v>
      </c>
      <c r="C69" s="314"/>
      <c r="D69" s="314"/>
      <c r="E69" s="314"/>
      <c r="F69" s="314"/>
      <c r="G69" s="314"/>
      <c r="H69" s="397"/>
    </row>
    <row r="70" customFormat="false" ht="12" hidden="false" customHeight="true" outlineLevel="0" collapsed="false">
      <c r="A70" s="158"/>
      <c r="B70" s="408"/>
      <c r="C70" s="409"/>
      <c r="D70" s="409"/>
      <c r="E70" s="303"/>
      <c r="F70" s="438"/>
      <c r="G70" s="439"/>
      <c r="H70" s="356"/>
    </row>
    <row r="71" customFormat="false" ht="12" hidden="false" customHeight="true" outlineLevel="0" collapsed="false">
      <c r="F71" s="452"/>
      <c r="G71" s="452"/>
    </row>
    <row r="72" customFormat="false" ht="12" hidden="false" customHeight="true" outlineLevel="0" collapsed="false">
      <c r="D72" s="334"/>
      <c r="E72" s="86" t="s">
        <v>484</v>
      </c>
    </row>
    <row r="75" customFormat="false" ht="12" hidden="false" customHeight="true" outlineLevel="0" collapsed="false">
      <c r="B75" s="86"/>
      <c r="C75" s="86"/>
      <c r="D75" s="501"/>
    </row>
    <row r="121" customFormat="false" ht="12" hidden="false" customHeight="true" outlineLevel="0" collapsed="false">
      <c r="H121" s="467" t="str">
        <f aca="false">IF(SUM(H80:H120)=0,"",SUM(H80:H120))</f>
        <v/>
      </c>
    </row>
    <row r="186" customFormat="false" ht="12" hidden="false" customHeight="true" outlineLevel="0" collapsed="false">
      <c r="H186" s="467" t="str">
        <f aca="false">IF(SUM(H132:H185)=0,"",SUM(H132:H185))</f>
        <v/>
      </c>
    </row>
    <row r="3348" customFormat="false" ht="12" hidden="false" customHeight="true" outlineLevel="0" collapsed="false">
      <c r="C3348" s="87" t="s">
        <v>195</v>
      </c>
    </row>
    <row r="3355" customFormat="false" ht="12" hidden="false" customHeight="true" outlineLevel="0" collapsed="false">
      <c r="B3355" s="87" t="s">
        <v>196</v>
      </c>
    </row>
    <row r="3533" customFormat="false" ht="12" hidden="false" customHeight="true" outlineLevel="0" collapsed="false">
      <c r="B3533" s="87" t="s">
        <v>197</v>
      </c>
    </row>
    <row r="3557" customFormat="false" ht="12" hidden="false" customHeight="true" outlineLevel="0" collapsed="false">
      <c r="C3557" s="87" t="s">
        <v>195</v>
      </c>
    </row>
    <row r="3819" customFormat="false" ht="12" hidden="false" customHeight="true" outlineLevel="0" collapsed="false">
      <c r="B3819" s="87" t="s">
        <v>485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90277777777778" right="0.363194444444444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90234375" defaultRowHeight="15" zeroHeight="false" outlineLevelRow="0" outlineLevelCol="0"/>
  <cols>
    <col collapsed="false" customWidth="true" hidden="false" outlineLevel="0" max="1" min="1" style="86" width="7.11"/>
    <col collapsed="false" customWidth="true" hidden="false" outlineLevel="0" max="3" min="2" style="87" width="3.77"/>
    <col collapsed="false" customWidth="true" hidden="false" outlineLevel="0" max="4" min="4" style="87" width="24.11"/>
    <col collapsed="false" customWidth="true" hidden="false" outlineLevel="0" max="5" min="5" style="87" width="5.88"/>
    <col collapsed="false" customWidth="true" hidden="false" outlineLevel="0" max="6" min="6" style="88" width="7.66"/>
    <col collapsed="false" customWidth="true" hidden="false" outlineLevel="0" max="7" min="7" style="89" width="8.99"/>
    <col collapsed="false" customWidth="true" hidden="false" outlineLevel="0" max="8" min="8" style="90" width="10.77"/>
  </cols>
  <sheetData>
    <row r="1" customFormat="false" ht="15" hidden="false" customHeight="false" outlineLevel="0" collapsed="false">
      <c r="A1" s="91" t="str">
        <f aca="false">+'12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+'1200'!A2:H2</f>
        <v>CONTRACT NO:017/MKLM/2022/2023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+'1200'!A3</f>
        <v>OUDEKKERS ROADS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55</v>
      </c>
    </row>
    <row r="5" customFormat="false" ht="15" hidden="false" customHeight="false" outlineLevel="0" collapsed="false">
      <c r="A5" s="96"/>
      <c r="B5" s="97"/>
      <c r="C5" s="98"/>
      <c r="D5" s="99"/>
      <c r="E5" s="100"/>
      <c r="F5" s="101"/>
      <c r="G5" s="102"/>
      <c r="H5" s="102"/>
    </row>
    <row r="6" customFormat="false" ht="15" hidden="false" customHeight="false" outlineLevel="0" collapsed="false">
      <c r="A6" s="103" t="s">
        <v>56</v>
      </c>
      <c r="B6" s="104" t="s">
        <v>5</v>
      </c>
      <c r="C6" s="104"/>
      <c r="D6" s="104"/>
      <c r="E6" s="104" t="s">
        <v>6</v>
      </c>
      <c r="F6" s="105" t="s">
        <v>7</v>
      </c>
      <c r="G6" s="106" t="s">
        <v>8</v>
      </c>
      <c r="H6" s="106" t="s">
        <v>9</v>
      </c>
    </row>
    <row r="7" customFormat="false" ht="15" hidden="false" customHeight="false" outlineLevel="0" collapsed="false">
      <c r="A7" s="103" t="s">
        <v>57</v>
      </c>
      <c r="B7" s="107"/>
      <c r="C7" s="108"/>
      <c r="D7" s="109"/>
      <c r="E7" s="40"/>
      <c r="F7" s="49"/>
      <c r="G7" s="44"/>
      <c r="H7" s="44"/>
    </row>
    <row r="8" customFormat="false" ht="15" hidden="false" customHeight="false" outlineLevel="0" collapsed="false">
      <c r="A8" s="110"/>
      <c r="B8" s="111"/>
      <c r="C8" s="112"/>
      <c r="D8" s="113"/>
      <c r="E8" s="114"/>
      <c r="F8" s="115"/>
      <c r="G8" s="116"/>
      <c r="H8" s="116"/>
    </row>
    <row r="9" customFormat="false" ht="15" hidden="false" customHeight="false" outlineLevel="0" collapsed="false">
      <c r="A9" s="96"/>
      <c r="B9" s="117"/>
      <c r="C9" s="118"/>
      <c r="D9" s="119"/>
      <c r="E9" s="100"/>
      <c r="F9" s="120"/>
      <c r="G9" s="102"/>
      <c r="H9" s="121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22"/>
      <c r="B10" s="41"/>
      <c r="C10" s="42"/>
      <c r="D10" s="43"/>
      <c r="E10" s="40"/>
      <c r="F10" s="123"/>
      <c r="G10" s="44"/>
      <c r="H10" s="45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03" t="n">
        <v>1300</v>
      </c>
      <c r="B11" s="124" t="s">
        <v>58</v>
      </c>
      <c r="C11" s="42"/>
      <c r="D11" s="43"/>
      <c r="E11" s="40"/>
      <c r="F11" s="123"/>
      <c r="G11" s="44"/>
      <c r="H11" s="45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2"/>
      <c r="B12" s="124" t="s">
        <v>59</v>
      </c>
      <c r="C12" s="42"/>
      <c r="D12" s="43"/>
      <c r="E12" s="40"/>
      <c r="F12" s="49"/>
      <c r="G12" s="44"/>
      <c r="H12" s="45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2"/>
      <c r="B13" s="41"/>
      <c r="C13" s="42"/>
      <c r="D13" s="43"/>
      <c r="E13" s="40"/>
      <c r="F13" s="49"/>
      <c r="G13" s="44"/>
      <c r="H13" s="45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2" t="n">
        <v>13.01</v>
      </c>
      <c r="B14" s="41" t="s">
        <v>60</v>
      </c>
      <c r="C14" s="42"/>
      <c r="D14" s="43"/>
      <c r="E14" s="40"/>
      <c r="F14" s="49"/>
      <c r="G14" s="44"/>
      <c r="H14" s="45"/>
    </row>
    <row r="15" customFormat="false" ht="15" hidden="false" customHeight="false" outlineLevel="0" collapsed="false">
      <c r="A15" s="122"/>
      <c r="B15" s="41"/>
      <c r="C15" s="42"/>
      <c r="D15" s="43"/>
      <c r="E15" s="40"/>
      <c r="F15" s="49"/>
      <c r="G15" s="44"/>
      <c r="H15" s="45"/>
    </row>
    <row r="16" customFormat="false" ht="15" hidden="false" customHeight="false" outlineLevel="0" collapsed="false">
      <c r="A16" s="122"/>
      <c r="B16" s="41" t="s">
        <v>24</v>
      </c>
      <c r="C16" s="42" t="s">
        <v>61</v>
      </c>
      <c r="D16" s="43"/>
      <c r="E16" s="40" t="s">
        <v>13</v>
      </c>
      <c r="F16" s="49" t="s">
        <v>62</v>
      </c>
      <c r="G16" s="44" t="s">
        <v>63</v>
      </c>
      <c r="H16" s="45"/>
    </row>
    <row r="17" customFormat="false" ht="15" hidden="false" customHeight="false" outlineLevel="0" collapsed="false">
      <c r="A17" s="122"/>
      <c r="B17" s="41"/>
      <c r="C17" s="42"/>
      <c r="D17" s="43"/>
      <c r="E17" s="40"/>
      <c r="F17" s="49"/>
      <c r="G17" s="44"/>
      <c r="H17" s="45"/>
    </row>
    <row r="18" customFormat="false" ht="15" hidden="false" customHeight="false" outlineLevel="0" collapsed="false">
      <c r="A18" s="122"/>
      <c r="B18" s="41" t="s">
        <v>26</v>
      </c>
      <c r="C18" s="42" t="s">
        <v>64</v>
      </c>
      <c r="D18" s="43"/>
      <c r="E18" s="40" t="s">
        <v>13</v>
      </c>
      <c r="F18" s="49" t="s">
        <v>65</v>
      </c>
      <c r="G18" s="44" t="s">
        <v>63</v>
      </c>
      <c r="H18" s="45"/>
    </row>
    <row r="19" customFormat="false" ht="15" hidden="false" customHeight="false" outlineLevel="0" collapsed="false">
      <c r="A19" s="122"/>
      <c r="B19" s="41"/>
      <c r="C19" s="42"/>
      <c r="D19" s="43"/>
      <c r="E19" s="40"/>
      <c r="F19" s="49"/>
      <c r="G19" s="44"/>
      <c r="H19" s="45"/>
    </row>
    <row r="20" customFormat="false" ht="15" hidden="false" customHeight="false" outlineLevel="0" collapsed="false">
      <c r="A20" s="125"/>
      <c r="B20" s="41" t="s">
        <v>28</v>
      </c>
      <c r="C20" s="42" t="s">
        <v>66</v>
      </c>
      <c r="D20" s="43"/>
      <c r="E20" s="40" t="s">
        <v>67</v>
      </c>
      <c r="F20" s="126" t="n">
        <v>12</v>
      </c>
      <c r="G20" s="127"/>
      <c r="H20" s="45"/>
    </row>
    <row r="21" customFormat="false" ht="15" hidden="false" customHeight="false" outlineLevel="0" collapsed="false">
      <c r="A21" s="122"/>
      <c r="B21" s="41"/>
      <c r="C21" s="42"/>
      <c r="D21" s="43"/>
      <c r="E21" s="40"/>
      <c r="F21" s="49"/>
      <c r="G21" s="44"/>
      <c r="H21" s="45" t="str">
        <f aca="false">IF(OR(AND(F21="Prov",G21="Sum"),(G21="PC Sum")),". . . . . . . . .00",IF(ISERR(F21*G21),"",IF(F21*G21=0,"",ROUND(F21*G21,2))))</f>
        <v/>
      </c>
    </row>
    <row r="22" customFormat="false" ht="15" hidden="false" customHeight="false" outlineLevel="0" collapsed="false">
      <c r="A22" s="125"/>
      <c r="B22" s="41"/>
      <c r="C22" s="42"/>
      <c r="D22" s="43"/>
      <c r="E22" s="40"/>
      <c r="F22" s="126"/>
      <c r="G22" s="127"/>
      <c r="H22" s="45"/>
    </row>
    <row r="23" customFormat="false" ht="15" hidden="false" customHeight="false" outlineLevel="0" collapsed="false">
      <c r="A23" s="125"/>
      <c r="B23" s="41"/>
      <c r="C23" s="42"/>
      <c r="D23" s="43"/>
      <c r="E23" s="40"/>
      <c r="F23" s="49"/>
      <c r="G23" s="44"/>
      <c r="H23" s="45" t="str">
        <f aca="false">IF(OR(AND(F23="Prov",G23="Sum"),(G23="PC Sum")),". . . . . . . . .00",IF(ISERR(F23*G23),"",IF(F23*G23=0,"",ROUND(F23*G23,2))))</f>
        <v/>
      </c>
    </row>
    <row r="24" customFormat="false" ht="15" hidden="false" customHeight="false" outlineLevel="0" collapsed="false">
      <c r="A24" s="125"/>
      <c r="B24" s="128"/>
      <c r="C24" s="42"/>
      <c r="D24" s="43"/>
      <c r="E24" s="40"/>
      <c r="F24" s="49"/>
      <c r="G24" s="44"/>
      <c r="H24" s="45" t="str">
        <f aca="false">IF(OR(AND(F24="Prov",G24="Sum"),(G24="PC Sum")),". . . . . . . . .00",IF(ISERR(F24*G24),"",IF(F24*G24=0,"",ROUND(F24*G24,2))))</f>
        <v/>
      </c>
    </row>
    <row r="25" customFormat="false" ht="15" hidden="false" customHeight="false" outlineLevel="0" collapsed="false">
      <c r="A25" s="125"/>
      <c r="B25" s="41"/>
      <c r="C25" s="42"/>
      <c r="D25" s="43"/>
      <c r="E25" s="40"/>
      <c r="F25" s="49"/>
      <c r="G25" s="44"/>
      <c r="H25" s="45" t="str">
        <f aca="false">IF(OR(AND(F25="Prov",G25="Sum"),(G25="PC Sum")),". . . . . . . . .00",IF(ISERR(F25*G25),"",IF(F25*G25=0,"",ROUND(F25*G25,2))))</f>
        <v/>
      </c>
    </row>
    <row r="26" customFormat="false" ht="15" hidden="false" customHeight="false" outlineLevel="0" collapsed="false">
      <c r="A26" s="125"/>
      <c r="B26" s="41"/>
      <c r="C26" s="42"/>
      <c r="D26" s="43"/>
      <c r="E26" s="40"/>
      <c r="F26" s="49"/>
      <c r="G26" s="44"/>
      <c r="H26" s="45" t="str">
        <f aca="false">IF(OR(AND(F26="Prov",G26="Sum"),(G26="PC Sum")),". . . . . . . . .00",IF(ISERR(F26*G26),"",IF(F26*G26=0,"",ROUND(F26*G26,2))))</f>
        <v/>
      </c>
    </row>
    <row r="27" customFormat="false" ht="15" hidden="false" customHeight="false" outlineLevel="0" collapsed="false">
      <c r="A27" s="125"/>
      <c r="B27" s="41"/>
      <c r="C27" s="42"/>
      <c r="D27" s="43"/>
      <c r="E27" s="40"/>
      <c r="F27" s="49"/>
      <c r="G27" s="44"/>
      <c r="H27" s="45" t="str">
        <f aca="false">IF(OR(AND(F27="Prov",G27="Sum"),(G27="PC Sum")),". . . . . . . . .00",IF(ISERR(F27*G27),"",IF(F27*G27=0,"",ROUND(F27*G27,2))))</f>
        <v/>
      </c>
    </row>
    <row r="28" customFormat="false" ht="15" hidden="false" customHeight="false" outlineLevel="0" collapsed="false">
      <c r="A28" s="125"/>
      <c r="B28" s="41"/>
      <c r="C28" s="42"/>
      <c r="D28" s="43"/>
      <c r="E28" s="40"/>
      <c r="F28" s="49"/>
      <c r="G28" s="44"/>
      <c r="H28" s="45"/>
    </row>
    <row r="29" customFormat="false" ht="15" hidden="false" customHeight="false" outlineLevel="0" collapsed="false">
      <c r="A29" s="129"/>
      <c r="B29" s="41"/>
      <c r="C29" s="42"/>
      <c r="D29" s="43"/>
      <c r="E29" s="40"/>
      <c r="F29" s="49"/>
      <c r="G29" s="44"/>
      <c r="H29" s="45"/>
    </row>
    <row r="30" customFormat="false" ht="15" hidden="false" customHeight="false" outlineLevel="0" collapsed="false">
      <c r="A30" s="129"/>
      <c r="B30" s="41"/>
      <c r="C30" s="42"/>
      <c r="D30" s="43"/>
      <c r="E30" s="40"/>
      <c r="F30" s="49"/>
      <c r="G30" s="44"/>
      <c r="H30" s="45"/>
    </row>
    <row r="31" customFormat="false" ht="15" hidden="false" customHeight="false" outlineLevel="0" collapsed="false">
      <c r="A31" s="129"/>
      <c r="B31" s="41"/>
      <c r="C31" s="42"/>
      <c r="D31" s="43"/>
      <c r="E31" s="40"/>
      <c r="F31" s="49"/>
      <c r="G31" s="44"/>
      <c r="H31" s="45"/>
    </row>
    <row r="32" customFormat="false" ht="15" hidden="false" customHeight="false" outlineLevel="0" collapsed="false">
      <c r="A32" s="129"/>
      <c r="B32" s="41"/>
      <c r="C32" s="42"/>
      <c r="D32" s="43"/>
      <c r="E32" s="40"/>
      <c r="F32" s="49"/>
      <c r="G32" s="44"/>
      <c r="H32" s="45"/>
    </row>
    <row r="33" customFormat="false" ht="15" hidden="false" customHeight="false" outlineLevel="0" collapsed="false">
      <c r="A33" s="129"/>
      <c r="B33" s="41"/>
      <c r="C33" s="42"/>
      <c r="D33" s="43"/>
      <c r="E33" s="40"/>
      <c r="F33" s="49"/>
      <c r="G33" s="44"/>
      <c r="H33" s="45"/>
    </row>
    <row r="34" customFormat="false" ht="15" hidden="false" customHeight="false" outlineLevel="0" collapsed="false">
      <c r="A34" s="129"/>
      <c r="B34" s="41"/>
      <c r="C34" s="42"/>
      <c r="D34" s="43"/>
      <c r="E34" s="40"/>
      <c r="F34" s="49"/>
      <c r="G34" s="44"/>
      <c r="H34" s="45"/>
    </row>
    <row r="35" customFormat="false" ht="15" hidden="false" customHeight="false" outlineLevel="0" collapsed="false">
      <c r="A35" s="129"/>
      <c r="B35" s="41"/>
      <c r="C35" s="42"/>
      <c r="D35" s="43"/>
      <c r="E35" s="40"/>
      <c r="F35" s="49"/>
      <c r="G35" s="44"/>
      <c r="H35" s="45"/>
    </row>
    <row r="36" customFormat="false" ht="15" hidden="false" customHeight="false" outlineLevel="0" collapsed="false">
      <c r="A36" s="129"/>
      <c r="B36" s="41"/>
      <c r="C36" s="42"/>
      <c r="D36" s="43"/>
      <c r="E36" s="40"/>
      <c r="F36" s="49"/>
      <c r="G36" s="44"/>
      <c r="H36" s="45"/>
    </row>
    <row r="37" customFormat="false" ht="15" hidden="false" customHeight="false" outlineLevel="0" collapsed="false">
      <c r="A37" s="129"/>
      <c r="B37" s="41"/>
      <c r="C37" s="42"/>
      <c r="D37" s="43"/>
      <c r="E37" s="40"/>
      <c r="F37" s="49"/>
      <c r="G37" s="44"/>
      <c r="H37" s="45"/>
    </row>
    <row r="38" customFormat="false" ht="15" hidden="false" customHeight="false" outlineLevel="0" collapsed="false">
      <c r="A38" s="125"/>
      <c r="B38" s="41"/>
      <c r="C38" s="42"/>
      <c r="D38" s="43"/>
      <c r="E38" s="40"/>
      <c r="F38" s="49"/>
      <c r="G38" s="44"/>
      <c r="H38" s="45"/>
    </row>
    <row r="39" customFormat="false" ht="15" hidden="false" customHeight="false" outlineLevel="0" collapsed="false">
      <c r="A39" s="125"/>
      <c r="B39" s="41"/>
      <c r="C39" s="42"/>
      <c r="D39" s="43"/>
      <c r="E39" s="40"/>
      <c r="F39" s="49"/>
      <c r="G39" s="44"/>
      <c r="H39" s="45"/>
    </row>
    <row r="40" customFormat="false" ht="15" hidden="false" customHeight="false" outlineLevel="0" collapsed="false">
      <c r="A40" s="125"/>
      <c r="B40" s="41"/>
      <c r="C40" s="42"/>
      <c r="D40" s="43"/>
      <c r="E40" s="40"/>
      <c r="F40" s="49"/>
      <c r="G40" s="44"/>
      <c r="H40" s="45"/>
    </row>
    <row r="41" customFormat="false" ht="15" hidden="false" customHeight="false" outlineLevel="0" collapsed="false">
      <c r="A41" s="125"/>
      <c r="B41" s="41"/>
      <c r="C41" s="42"/>
      <c r="D41" s="43"/>
      <c r="E41" s="40"/>
      <c r="F41" s="49"/>
      <c r="G41" s="44"/>
      <c r="H41" s="45"/>
    </row>
    <row r="42" customFormat="false" ht="15" hidden="false" customHeight="false" outlineLevel="0" collapsed="false">
      <c r="A42" s="125"/>
      <c r="B42" s="41"/>
      <c r="C42" s="42"/>
      <c r="D42" s="43"/>
      <c r="E42" s="40"/>
      <c r="F42" s="49"/>
      <c r="G42" s="44"/>
      <c r="H42" s="45"/>
    </row>
    <row r="43" customFormat="false" ht="15" hidden="false" customHeight="false" outlineLevel="0" collapsed="false">
      <c r="A43" s="125"/>
      <c r="B43" s="41"/>
      <c r="C43" s="42"/>
      <c r="D43" s="43"/>
      <c r="E43" s="40"/>
      <c r="F43" s="49"/>
      <c r="G43" s="44"/>
      <c r="H43" s="45"/>
    </row>
    <row r="44" customFormat="false" ht="15" hidden="false" customHeight="false" outlineLevel="0" collapsed="false">
      <c r="A44" s="125"/>
      <c r="B44" s="41"/>
      <c r="C44" s="42"/>
      <c r="D44" s="43"/>
      <c r="E44" s="40"/>
      <c r="F44" s="49"/>
      <c r="G44" s="44"/>
      <c r="H44" s="45"/>
    </row>
    <row r="45" customFormat="false" ht="15" hidden="false" customHeight="false" outlineLevel="0" collapsed="false">
      <c r="A45" s="125"/>
      <c r="B45" s="41"/>
      <c r="C45" s="42"/>
      <c r="D45" s="43"/>
      <c r="E45" s="40"/>
      <c r="F45" s="49"/>
      <c r="G45" s="44"/>
      <c r="H45" s="45"/>
    </row>
    <row r="46" customFormat="false" ht="15" hidden="false" customHeight="false" outlineLevel="0" collapsed="false">
      <c r="A46" s="125"/>
      <c r="B46" s="41"/>
      <c r="C46" s="42"/>
      <c r="D46" s="43"/>
      <c r="E46" s="40"/>
      <c r="F46" s="49"/>
      <c r="G46" s="44"/>
      <c r="H46" s="130"/>
    </row>
    <row r="47" customFormat="false" ht="15" hidden="false" customHeight="false" outlineLevel="0" collapsed="false">
      <c r="A47" s="131"/>
      <c r="B47" s="117"/>
      <c r="C47" s="118"/>
      <c r="D47" s="118"/>
      <c r="E47" s="98"/>
      <c r="F47" s="132"/>
      <c r="G47" s="133"/>
      <c r="H47" s="121"/>
    </row>
    <row r="48" customFormat="false" ht="15" hidden="false" customHeight="false" outlineLevel="0" collapsed="false">
      <c r="A48" s="103" t="s">
        <v>68</v>
      </c>
      <c r="B48" s="134" t="s">
        <v>54</v>
      </c>
      <c r="C48" s="134"/>
      <c r="D48" s="134"/>
      <c r="E48" s="134"/>
      <c r="F48" s="134"/>
      <c r="G48" s="134"/>
      <c r="H48" s="135"/>
      <c r="I48" s="136" t="e">
        <f aca="false">H48/SUMMARY!E75</f>
        <v>#DIV/0!</v>
      </c>
    </row>
    <row r="49" customFormat="false" ht="15" hidden="false" customHeight="false" outlineLevel="0" collapsed="false">
      <c r="A49" s="137"/>
      <c r="B49" s="138"/>
      <c r="C49" s="139"/>
      <c r="D49" s="139"/>
      <c r="E49" s="112"/>
      <c r="F49" s="140"/>
      <c r="G49" s="141"/>
      <c r="H49" s="130"/>
    </row>
    <row r="50" customFormat="false" ht="15" hidden="false" customHeight="false" outlineLevel="0" collapsed="false">
      <c r="E50" s="86"/>
    </row>
    <row r="51" customFormat="false" ht="15" hidden="false" customHeight="false" outlineLevel="0" collapsed="false">
      <c r="E51" s="86"/>
    </row>
    <row r="52" customFormat="false" ht="15" hidden="false" customHeight="false" outlineLevel="0" collapsed="false">
      <c r="G52" s="86"/>
    </row>
    <row r="53" customFormat="false" ht="15" hidden="false" customHeight="false" outlineLevel="0" collapsed="false">
      <c r="G53" s="86"/>
    </row>
    <row r="54" customFormat="false" ht="15" hidden="false" customHeight="false" outlineLevel="0" collapsed="false">
      <c r="G54" s="86"/>
    </row>
    <row r="55" customFormat="false" ht="15" hidden="false" customHeight="false" outlineLevel="0" collapsed="false">
      <c r="G55" s="86"/>
    </row>
    <row r="56" customFormat="false" ht="15" hidden="false" customHeight="false" outlineLevel="0" collapsed="false">
      <c r="G56" s="86"/>
    </row>
    <row r="57" customFormat="false" ht="15" hidden="false" customHeight="false" outlineLevel="0" collapsed="false">
      <c r="G57" s="86"/>
    </row>
    <row r="58" customFormat="false" ht="15" hidden="false" customHeight="false" outlineLevel="0" collapsed="false">
      <c r="G58" s="86"/>
    </row>
    <row r="59" customFormat="false" ht="15" hidden="false" customHeight="false" outlineLevel="0" collapsed="false">
      <c r="G59" s="86"/>
    </row>
    <row r="60" customFormat="false" ht="15" hidden="false" customHeight="false" outlineLevel="0" collapsed="false">
      <c r="G60" s="86"/>
    </row>
  </sheetData>
  <mergeCells count="4">
    <mergeCell ref="A1:H1"/>
    <mergeCell ref="A2:H2"/>
    <mergeCell ref="B6:D6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6" activeCellId="0" sqref="J36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8.65"/>
    <col collapsed="false" customWidth="true" hidden="false" outlineLevel="0" max="3" min="2" style="87" width="3.77"/>
    <col collapsed="false" customWidth="true" hidden="false" outlineLevel="0" max="4" min="4" style="87" width="30.44"/>
    <col collapsed="false" customWidth="true" hidden="false" outlineLevel="0" max="5" min="5" style="86" width="8.21"/>
    <col collapsed="false" customWidth="true" hidden="false" outlineLevel="0" max="7" min="6" style="89" width="8.77"/>
    <col collapsed="false" customWidth="true" hidden="false" outlineLevel="0" max="8" min="8" style="90" width="13.65"/>
    <col collapsed="false" customWidth="false" hidden="false" outlineLevel="0" max="257" min="9" style="335" width="11.1"/>
  </cols>
  <sheetData>
    <row r="1" s="87" customFormat="true" ht="17.25" hidden="false" customHeight="true" outlineLevel="0" collapsed="false">
      <c r="A1" s="91" t="str">
        <f aca="false">+'35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3500'!A2:H2</f>
        <v>CONTRACT NO:017/MKLM/2022/2023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3500'!A3</f>
        <v>OUDEKKERS ROADS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486</v>
      </c>
    </row>
    <row r="5" customFormat="false" ht="12" hidden="false" customHeight="true" outlineLevel="0" collapsed="false">
      <c r="A5" s="344"/>
      <c r="B5" s="345"/>
      <c r="C5" s="346"/>
      <c r="D5" s="310"/>
      <c r="E5" s="344"/>
      <c r="F5" s="347"/>
      <c r="G5" s="347"/>
      <c r="H5" s="296"/>
    </row>
    <row r="6" customFormat="false" ht="12" hidden="false" customHeight="tru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349" t="s">
        <v>7</v>
      </c>
      <c r="G6" s="349" t="s">
        <v>8</v>
      </c>
      <c r="H6" s="297" t="s">
        <v>9</v>
      </c>
    </row>
    <row r="7" customFormat="false" ht="12" hidden="false" customHeight="true" outlineLevel="0" collapsed="false">
      <c r="A7" s="103" t="s">
        <v>57</v>
      </c>
      <c r="B7" s="298"/>
      <c r="C7" s="299"/>
      <c r="D7" s="350"/>
      <c r="E7" s="103"/>
      <c r="F7" s="349"/>
      <c r="G7" s="349"/>
      <c r="H7" s="440"/>
    </row>
    <row r="8" customFormat="false" ht="12" hidden="false" customHeight="true" outlineLevel="0" collapsed="false">
      <c r="A8" s="331"/>
      <c r="B8" s="352"/>
      <c r="C8" s="353"/>
      <c r="D8" s="354"/>
      <c r="E8" s="331"/>
      <c r="F8" s="355"/>
      <c r="G8" s="355"/>
      <c r="H8" s="305"/>
    </row>
    <row r="9" customFormat="false" ht="12" hidden="false" customHeight="true" outlineLevel="0" collapsed="false">
      <c r="A9" s="169"/>
      <c r="B9" s="357"/>
      <c r="C9" s="358"/>
      <c r="D9" s="359"/>
      <c r="E9" s="96"/>
      <c r="F9" s="360"/>
      <c r="G9" s="360"/>
      <c r="H9" s="361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314" t="n">
        <v>7300</v>
      </c>
      <c r="B10" s="442" t="s">
        <v>487</v>
      </c>
      <c r="C10" s="168"/>
      <c r="D10" s="363"/>
      <c r="E10" s="122"/>
      <c r="F10" s="502"/>
      <c r="G10" s="364"/>
      <c r="H10" s="361"/>
    </row>
    <row r="11" customFormat="false" ht="12" hidden="false" customHeight="true" outlineLevel="0" collapsed="false">
      <c r="A11" s="171"/>
      <c r="B11" s="362"/>
      <c r="C11" s="168"/>
      <c r="D11" s="363"/>
      <c r="E11" s="122"/>
      <c r="F11" s="502"/>
      <c r="G11" s="364"/>
      <c r="H11" s="361"/>
    </row>
    <row r="12" customFormat="false" ht="12" hidden="false" customHeight="true" outlineLevel="0" collapsed="false">
      <c r="A12" s="122" t="s">
        <v>122</v>
      </c>
      <c r="B12" s="365"/>
      <c r="C12" s="168"/>
      <c r="D12" s="366"/>
      <c r="E12" s="122"/>
      <c r="F12" s="502"/>
      <c r="G12" s="364"/>
      <c r="H12" s="361"/>
      <c r="L12" s="335" t="n">
        <f aca="false">3000/500</f>
        <v>6</v>
      </c>
    </row>
    <row r="13" customFormat="false" ht="12" hidden="false" customHeight="true" outlineLevel="0" collapsed="false">
      <c r="A13" s="503" t="s">
        <v>488</v>
      </c>
      <c r="B13" s="371" t="s">
        <v>489</v>
      </c>
      <c r="C13" s="386"/>
      <c r="D13" s="380"/>
      <c r="E13" s="122"/>
      <c r="F13" s="502"/>
      <c r="G13" s="364"/>
      <c r="H13" s="361"/>
    </row>
    <row r="14" customFormat="false" ht="12" hidden="false" customHeight="true" outlineLevel="0" collapsed="false">
      <c r="A14" s="390"/>
      <c r="B14" s="371"/>
      <c r="C14" s="386"/>
      <c r="D14" s="380"/>
      <c r="E14" s="504"/>
      <c r="F14" s="364"/>
      <c r="G14" s="364"/>
      <c r="H14" s="361"/>
    </row>
    <row r="15" customFormat="false" ht="12" hidden="false" customHeight="true" outlineLevel="0" collapsed="false">
      <c r="A15" s="390"/>
      <c r="B15" s="378" t="s">
        <v>26</v>
      </c>
      <c r="C15" s="379" t="s">
        <v>490</v>
      </c>
      <c r="D15" s="380"/>
      <c r="E15" s="122" t="s">
        <v>75</v>
      </c>
      <c r="F15" s="505" t="n">
        <f aca="false">6650*6</f>
        <v>39900</v>
      </c>
      <c r="G15" s="364"/>
      <c r="H15" s="506"/>
    </row>
    <row r="16" customFormat="false" ht="12" hidden="false" customHeight="true" outlineLevel="0" collapsed="false">
      <c r="A16" s="390"/>
      <c r="B16" s="378"/>
      <c r="C16" s="386"/>
      <c r="D16" s="380"/>
      <c r="E16" s="504"/>
      <c r="F16" s="364"/>
      <c r="G16" s="368"/>
      <c r="H16" s="507"/>
    </row>
    <row r="17" customFormat="false" ht="12" hidden="false" customHeight="true" outlineLevel="0" collapsed="false">
      <c r="A17" s="390"/>
      <c r="B17" s="378"/>
      <c r="C17" s="386"/>
      <c r="D17" s="380"/>
      <c r="E17" s="122"/>
      <c r="F17" s="364"/>
      <c r="G17" s="368"/>
      <c r="H17" s="507"/>
      <c r="J17" s="335" t="n">
        <f aca="false">5*1800</f>
        <v>9000</v>
      </c>
    </row>
    <row r="18" customFormat="false" ht="12" hidden="false" customHeight="true" outlineLevel="0" collapsed="false">
      <c r="A18" s="503" t="s">
        <v>491</v>
      </c>
      <c r="B18" s="371" t="s">
        <v>492</v>
      </c>
      <c r="C18" s="379"/>
      <c r="D18" s="380"/>
      <c r="E18" s="122" t="s">
        <v>493</v>
      </c>
      <c r="F18" s="364" t="n">
        <v>12</v>
      </c>
      <c r="G18" s="368"/>
      <c r="H18" s="506"/>
    </row>
    <row r="19" customFormat="false" ht="12" hidden="false" customHeight="true" outlineLevel="0" collapsed="false">
      <c r="A19" s="390"/>
      <c r="B19" s="371"/>
      <c r="C19" s="379"/>
      <c r="D19" s="380"/>
      <c r="E19" s="122"/>
      <c r="F19" s="364"/>
      <c r="G19" s="368"/>
      <c r="H19" s="507"/>
    </row>
    <row r="20" customFormat="false" ht="12" hidden="false" customHeight="true" outlineLevel="0" collapsed="false">
      <c r="A20" s="503" t="s">
        <v>494</v>
      </c>
      <c r="B20" s="371" t="s">
        <v>495</v>
      </c>
      <c r="C20" s="379"/>
      <c r="D20" s="380"/>
      <c r="E20" s="504"/>
      <c r="F20" s="364"/>
      <c r="G20" s="368"/>
      <c r="H20" s="507"/>
      <c r="L20" s="335" t="n">
        <f aca="false">1400*6</f>
        <v>8400</v>
      </c>
    </row>
    <row r="21" customFormat="false" ht="12" hidden="false" customHeight="true" outlineLevel="0" collapsed="false">
      <c r="A21" s="390"/>
      <c r="B21" s="371" t="s">
        <v>496</v>
      </c>
      <c r="C21" s="379"/>
      <c r="D21" s="380"/>
      <c r="E21" s="122"/>
      <c r="F21" s="364"/>
      <c r="G21" s="368"/>
      <c r="H21" s="507"/>
    </row>
    <row r="22" customFormat="false" ht="12" hidden="false" customHeight="true" outlineLevel="0" collapsed="false">
      <c r="A22" s="390"/>
      <c r="B22" s="378"/>
      <c r="C22" s="386"/>
      <c r="D22" s="380"/>
      <c r="E22" s="122"/>
      <c r="F22" s="364"/>
      <c r="G22" s="368"/>
      <c r="H22" s="361"/>
    </row>
    <row r="23" customFormat="false" ht="12" hidden="false" customHeight="true" outlineLevel="0" collapsed="false">
      <c r="A23" s="390"/>
      <c r="B23" s="378" t="s">
        <v>24</v>
      </c>
      <c r="C23" s="379" t="s">
        <v>497</v>
      </c>
      <c r="D23" s="380"/>
      <c r="E23" s="508" t="s">
        <v>338</v>
      </c>
      <c r="F23" s="505" t="n">
        <v>1</v>
      </c>
      <c r="G23" s="368" t="n">
        <v>35000</v>
      </c>
      <c r="H23" s="361" t="n">
        <f aca="false">G23*F23</f>
        <v>35000</v>
      </c>
    </row>
    <row r="24" customFormat="false" ht="12" hidden="false" customHeight="true" outlineLevel="0" collapsed="false">
      <c r="A24" s="385"/>
      <c r="B24" s="378"/>
      <c r="C24" s="386"/>
      <c r="D24" s="380"/>
      <c r="E24" s="122"/>
      <c r="F24" s="502"/>
      <c r="G24" s="368"/>
      <c r="H24" s="361"/>
    </row>
    <row r="25" customFormat="false" ht="12" hidden="false" customHeight="true" outlineLevel="0" collapsed="false">
      <c r="A25" s="390"/>
      <c r="B25" s="378" t="s">
        <v>26</v>
      </c>
      <c r="C25" s="379" t="s">
        <v>498</v>
      </c>
      <c r="D25" s="380"/>
      <c r="E25" s="122"/>
      <c r="F25" s="485"/>
      <c r="G25" s="368"/>
      <c r="H25" s="361"/>
    </row>
    <row r="26" customFormat="false" ht="12" hidden="false" customHeight="true" outlineLevel="0" collapsed="false">
      <c r="A26" s="390"/>
      <c r="B26" s="378"/>
      <c r="C26" s="379" t="s">
        <v>499</v>
      </c>
      <c r="D26" s="380"/>
      <c r="E26" s="509" t="s">
        <v>20</v>
      </c>
      <c r="F26" s="510" t="n">
        <v>0.1</v>
      </c>
      <c r="G26" s="368"/>
      <c r="H26" s="361"/>
      <c r="K26" s="335" t="n">
        <v>1713600</v>
      </c>
    </row>
    <row r="27" customFormat="false" ht="12" hidden="false" customHeight="true" outlineLevel="0" collapsed="false">
      <c r="A27" s="385"/>
      <c r="B27" s="378"/>
      <c r="C27" s="386"/>
      <c r="D27" s="380"/>
      <c r="E27" s="122"/>
      <c r="F27" s="502"/>
      <c r="G27" s="368"/>
      <c r="H27" s="361"/>
    </row>
    <row r="28" customFormat="false" ht="12" hidden="false" customHeight="true" outlineLevel="0" collapsed="false">
      <c r="A28" s="390"/>
      <c r="B28" s="378"/>
      <c r="C28" s="379"/>
      <c r="D28" s="380"/>
      <c r="E28" s="122"/>
      <c r="F28" s="485"/>
      <c r="G28" s="368"/>
      <c r="H28" s="361"/>
    </row>
    <row r="29" customFormat="false" ht="12" hidden="false" customHeight="true" outlineLevel="0" collapsed="false">
      <c r="A29" s="390"/>
      <c r="B29" s="378"/>
      <c r="C29" s="379"/>
      <c r="D29" s="380"/>
      <c r="E29" s="509"/>
      <c r="F29" s="510"/>
      <c r="G29" s="368"/>
      <c r="H29" s="361"/>
    </row>
    <row r="30" customFormat="false" ht="12" hidden="false" customHeight="true" outlineLevel="0" collapsed="false">
      <c r="A30" s="432"/>
      <c r="B30" s="427"/>
      <c r="C30" s="425"/>
      <c r="D30" s="426"/>
      <c r="E30" s="122"/>
      <c r="F30" s="502"/>
      <c r="G30" s="368"/>
      <c r="H30" s="361"/>
    </row>
    <row r="31" customFormat="false" ht="12" hidden="false" customHeight="true" outlineLevel="0" collapsed="false">
      <c r="A31" s="171"/>
      <c r="B31" s="365"/>
      <c r="C31" s="168"/>
      <c r="D31" s="366"/>
      <c r="E31" s="122"/>
      <c r="F31" s="367"/>
      <c r="G31" s="368"/>
      <c r="H31" s="361"/>
    </row>
    <row r="32" customFormat="false" ht="12" hidden="false" customHeight="true" outlineLevel="0" collapsed="false">
      <c r="A32" s="171"/>
      <c r="B32" s="365"/>
      <c r="C32" s="168"/>
      <c r="D32" s="366"/>
      <c r="E32" s="122"/>
      <c r="F32" s="367"/>
      <c r="G32" s="368"/>
      <c r="H32" s="361"/>
    </row>
    <row r="33" customFormat="false" ht="12" hidden="false" customHeight="true" outlineLevel="0" collapsed="false">
      <c r="A33" s="171"/>
      <c r="B33" s="365"/>
      <c r="C33" s="168"/>
      <c r="D33" s="366"/>
      <c r="E33" s="122"/>
      <c r="F33" s="367"/>
      <c r="G33" s="368"/>
      <c r="H33" s="361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171"/>
      <c r="B34" s="365"/>
      <c r="C34" s="168"/>
      <c r="D34" s="366"/>
      <c r="E34" s="122"/>
      <c r="F34" s="367"/>
      <c r="G34" s="368"/>
      <c r="H34" s="361"/>
    </row>
    <row r="35" customFormat="false" ht="12" hidden="false" customHeight="true" outlineLevel="0" collapsed="false">
      <c r="A35" s="171"/>
      <c r="B35" s="365"/>
      <c r="C35" s="168"/>
      <c r="D35" s="366"/>
      <c r="E35" s="122"/>
      <c r="F35" s="367"/>
      <c r="G35" s="368"/>
      <c r="H35" s="361"/>
    </row>
    <row r="36" customFormat="false" ht="12" hidden="false" customHeight="true" outlineLevel="0" collapsed="false">
      <c r="A36" s="171"/>
      <c r="B36" s="365"/>
      <c r="C36" s="168"/>
      <c r="D36" s="366"/>
      <c r="E36" s="122"/>
      <c r="F36" s="367"/>
      <c r="G36" s="368"/>
      <c r="H36" s="361"/>
    </row>
    <row r="37" customFormat="false" ht="12" hidden="false" customHeight="true" outlineLevel="0" collapsed="false">
      <c r="A37" s="171"/>
      <c r="B37" s="365"/>
      <c r="C37" s="168"/>
      <c r="D37" s="366"/>
      <c r="E37" s="122"/>
      <c r="F37" s="367"/>
      <c r="G37" s="368"/>
      <c r="H37" s="361"/>
    </row>
    <row r="38" customFormat="false" ht="12" hidden="false" customHeight="true" outlineLevel="0" collapsed="false">
      <c r="A38" s="171"/>
      <c r="B38" s="365"/>
      <c r="C38" s="168"/>
      <c r="D38" s="366"/>
      <c r="E38" s="122"/>
      <c r="F38" s="367"/>
      <c r="G38" s="368"/>
      <c r="H38" s="361"/>
    </row>
    <row r="39" customFormat="false" ht="12" hidden="false" customHeight="true" outlineLevel="0" collapsed="false">
      <c r="A39" s="171"/>
      <c r="B39" s="365"/>
      <c r="C39" s="168"/>
      <c r="D39" s="366"/>
      <c r="E39" s="122"/>
      <c r="F39" s="367"/>
      <c r="G39" s="368"/>
      <c r="H39" s="361"/>
    </row>
    <row r="40" customFormat="false" ht="12" hidden="false" customHeight="true" outlineLevel="0" collapsed="false">
      <c r="A40" s="171"/>
      <c r="B40" s="365"/>
      <c r="C40" s="168"/>
      <c r="D40" s="366"/>
      <c r="E40" s="122"/>
      <c r="F40" s="367"/>
      <c r="G40" s="368"/>
      <c r="H40" s="361"/>
    </row>
    <row r="41" customFormat="false" ht="12" hidden="false" customHeight="true" outlineLevel="0" collapsed="false">
      <c r="A41" s="171"/>
      <c r="B41" s="365"/>
      <c r="C41" s="168"/>
      <c r="D41" s="366"/>
      <c r="E41" s="122"/>
      <c r="F41" s="367"/>
      <c r="G41" s="368"/>
      <c r="H41" s="361"/>
    </row>
    <row r="42" customFormat="false" ht="12" hidden="false" customHeight="true" outlineLevel="0" collapsed="false">
      <c r="A42" s="171"/>
      <c r="B42" s="365"/>
      <c r="C42" s="168"/>
      <c r="D42" s="366"/>
      <c r="E42" s="122"/>
      <c r="F42" s="367"/>
      <c r="G42" s="368"/>
      <c r="H42" s="361"/>
    </row>
    <row r="43" customFormat="false" ht="12" hidden="false" customHeight="true" outlineLevel="0" collapsed="false">
      <c r="A43" s="171"/>
      <c r="B43" s="365"/>
      <c r="C43" s="168"/>
      <c r="D43" s="366"/>
      <c r="E43" s="122"/>
      <c r="F43" s="367"/>
      <c r="G43" s="368"/>
      <c r="H43" s="361"/>
    </row>
    <row r="44" customFormat="false" ht="12" hidden="false" customHeight="true" outlineLevel="0" collapsed="false">
      <c r="A44" s="171"/>
      <c r="B44" s="365"/>
      <c r="C44" s="168"/>
      <c r="D44" s="366"/>
      <c r="E44" s="122"/>
      <c r="F44" s="367"/>
      <c r="G44" s="368"/>
      <c r="H44" s="361"/>
    </row>
    <row r="45" customFormat="false" ht="12" hidden="false" customHeight="true" outlineLevel="0" collapsed="false">
      <c r="A45" s="171"/>
      <c r="B45" s="365"/>
      <c r="C45" s="168"/>
      <c r="D45" s="366"/>
      <c r="E45" s="122"/>
      <c r="F45" s="367"/>
      <c r="G45" s="368"/>
      <c r="H45" s="361"/>
    </row>
    <row r="46" customFormat="false" ht="12" hidden="false" customHeight="true" outlineLevel="0" collapsed="false">
      <c r="A46" s="171"/>
      <c r="B46" s="365"/>
      <c r="C46" s="168"/>
      <c r="D46" s="366"/>
      <c r="E46" s="122"/>
      <c r="F46" s="367"/>
      <c r="G46" s="368"/>
      <c r="H46" s="361"/>
    </row>
    <row r="47" customFormat="false" ht="12" hidden="false" customHeight="true" outlineLevel="0" collapsed="false">
      <c r="A47" s="171"/>
      <c r="B47" s="365"/>
      <c r="C47" s="168"/>
      <c r="D47" s="366"/>
      <c r="E47" s="122"/>
      <c r="F47" s="367"/>
      <c r="G47" s="368"/>
      <c r="H47" s="361"/>
    </row>
    <row r="48" customFormat="false" ht="12" hidden="false" customHeight="true" outlineLevel="0" collapsed="false">
      <c r="A48" s="122"/>
      <c r="B48" s="365"/>
      <c r="C48" s="168"/>
      <c r="D48" s="366"/>
      <c r="E48" s="122"/>
      <c r="F48" s="367"/>
      <c r="G48" s="368"/>
      <c r="H48" s="361"/>
    </row>
    <row r="49" customFormat="false" ht="12" hidden="false" customHeight="true" outlineLevel="0" collapsed="false">
      <c r="A49" s="171"/>
      <c r="B49" s="365"/>
      <c r="C49" s="168"/>
      <c r="D49" s="366"/>
      <c r="E49" s="122"/>
      <c r="F49" s="367"/>
      <c r="G49" s="368"/>
      <c r="H49" s="361"/>
    </row>
    <row r="50" customFormat="false" ht="12" hidden="false" customHeight="true" outlineLevel="0" collapsed="false">
      <c r="A50" s="171"/>
      <c r="B50" s="365"/>
      <c r="C50" s="168"/>
      <c r="D50" s="366"/>
      <c r="E50" s="122"/>
      <c r="F50" s="367"/>
      <c r="G50" s="368"/>
      <c r="H50" s="361"/>
    </row>
    <row r="51" customFormat="false" ht="12" hidden="false" customHeight="true" outlineLevel="0" collapsed="false">
      <c r="A51" s="171"/>
      <c r="B51" s="365"/>
      <c r="C51" s="168"/>
      <c r="D51" s="366"/>
      <c r="E51" s="122"/>
      <c r="F51" s="367"/>
      <c r="G51" s="368"/>
      <c r="H51" s="361"/>
    </row>
    <row r="52" customFormat="false" ht="12" hidden="false" customHeight="true" outlineLevel="0" collapsed="false">
      <c r="A52" s="171"/>
      <c r="B52" s="365"/>
      <c r="C52" s="168"/>
      <c r="D52" s="366"/>
      <c r="E52" s="122"/>
      <c r="F52" s="367"/>
      <c r="G52" s="368"/>
      <c r="H52" s="361"/>
    </row>
    <row r="53" customFormat="false" ht="12" hidden="false" customHeight="true" outlineLevel="0" collapsed="false">
      <c r="A53" s="171"/>
      <c r="B53" s="365"/>
      <c r="C53" s="168"/>
      <c r="D53" s="366"/>
      <c r="E53" s="122"/>
      <c r="F53" s="367"/>
      <c r="G53" s="368"/>
      <c r="H53" s="361"/>
    </row>
    <row r="54" customFormat="false" ht="12" hidden="false" customHeight="true" outlineLevel="0" collapsed="false">
      <c r="A54" s="171"/>
      <c r="B54" s="365"/>
      <c r="C54" s="168"/>
      <c r="D54" s="366"/>
      <c r="E54" s="122"/>
      <c r="F54" s="367"/>
      <c r="G54" s="368"/>
      <c r="H54" s="361"/>
    </row>
    <row r="55" customFormat="false" ht="12" hidden="false" customHeight="true" outlineLevel="0" collapsed="false">
      <c r="A55" s="171"/>
      <c r="B55" s="365"/>
      <c r="C55" s="168"/>
      <c r="D55" s="366"/>
      <c r="E55" s="122"/>
      <c r="F55" s="367"/>
      <c r="G55" s="368"/>
      <c r="H55" s="361"/>
    </row>
    <row r="56" customFormat="false" ht="12" hidden="false" customHeight="true" outlineLevel="0" collapsed="false">
      <c r="A56" s="171"/>
      <c r="B56" s="365"/>
      <c r="C56" s="168"/>
      <c r="D56" s="366"/>
      <c r="E56" s="122"/>
      <c r="F56" s="367"/>
      <c r="G56" s="368"/>
      <c r="H56" s="361"/>
    </row>
    <row r="57" customFormat="false" ht="12" hidden="false" customHeight="true" outlineLevel="0" collapsed="false">
      <c r="A57" s="171"/>
      <c r="B57" s="365"/>
      <c r="C57" s="168"/>
      <c r="D57" s="366"/>
      <c r="E57" s="122"/>
      <c r="F57" s="367"/>
      <c r="G57" s="368"/>
      <c r="H57" s="361"/>
    </row>
    <row r="58" customFormat="false" ht="12" hidden="false" customHeight="true" outlineLevel="0" collapsed="false">
      <c r="A58" s="171"/>
      <c r="B58" s="365"/>
      <c r="C58" s="168"/>
      <c r="D58" s="366"/>
      <c r="E58" s="122"/>
      <c r="F58" s="367"/>
      <c r="G58" s="368"/>
      <c r="H58" s="361"/>
    </row>
    <row r="59" customFormat="false" ht="12" hidden="false" customHeight="true" outlineLevel="0" collapsed="false">
      <c r="A59" s="171"/>
      <c r="B59" s="365"/>
      <c r="C59" s="168"/>
      <c r="D59" s="366"/>
      <c r="E59" s="122"/>
      <c r="F59" s="367"/>
      <c r="G59" s="368"/>
      <c r="H59" s="361"/>
    </row>
    <row r="60" customFormat="false" ht="12" hidden="false" customHeight="true" outlineLevel="0" collapsed="false">
      <c r="A60" s="171"/>
      <c r="B60" s="365"/>
      <c r="C60" s="168"/>
      <c r="D60" s="366"/>
      <c r="E60" s="122"/>
      <c r="F60" s="367"/>
      <c r="G60" s="368"/>
      <c r="H60" s="361"/>
    </row>
    <row r="61" customFormat="false" ht="12" hidden="false" customHeight="true" outlineLevel="0" collapsed="false">
      <c r="A61" s="171"/>
      <c r="B61" s="365"/>
      <c r="C61" s="168"/>
      <c r="D61" s="366"/>
      <c r="E61" s="122"/>
      <c r="F61" s="367"/>
      <c r="G61" s="368"/>
      <c r="H61" s="361"/>
    </row>
    <row r="62" customFormat="false" ht="12" hidden="false" customHeight="true" outlineLevel="0" collapsed="false">
      <c r="A62" s="171"/>
      <c r="B62" s="433"/>
      <c r="C62" s="168"/>
      <c r="D62" s="465"/>
      <c r="E62" s="122"/>
      <c r="F62" s="367"/>
      <c r="G62" s="368"/>
      <c r="H62" s="361"/>
    </row>
    <row r="63" customFormat="false" ht="12" hidden="false" customHeight="true" outlineLevel="0" collapsed="false">
      <c r="A63" s="171"/>
      <c r="B63" s="365"/>
      <c r="C63" s="168"/>
      <c r="D63" s="366"/>
      <c r="E63" s="122"/>
      <c r="F63" s="367"/>
      <c r="G63" s="368"/>
      <c r="H63" s="361"/>
    </row>
    <row r="64" customFormat="false" ht="12" hidden="false" customHeight="true" outlineLevel="0" collapsed="false">
      <c r="A64" s="171"/>
      <c r="B64" s="365"/>
      <c r="C64" s="168"/>
      <c r="D64" s="366"/>
      <c r="E64" s="122"/>
      <c r="F64" s="367"/>
      <c r="G64" s="368"/>
      <c r="H64" s="361"/>
    </row>
    <row r="65" customFormat="false" ht="12" hidden="false" customHeight="true" outlineLevel="0" collapsed="false">
      <c r="A65" s="171"/>
      <c r="B65" s="365"/>
      <c r="C65" s="168"/>
      <c r="D65" s="366"/>
      <c r="E65" s="122"/>
      <c r="F65" s="367"/>
      <c r="G65" s="368"/>
      <c r="H65" s="361"/>
    </row>
    <row r="66" customFormat="false" ht="12" hidden="false" customHeight="true" outlineLevel="0" collapsed="false">
      <c r="A66" s="171"/>
      <c r="B66" s="365"/>
      <c r="C66" s="168"/>
      <c r="D66" s="366"/>
      <c r="E66" s="122"/>
      <c r="F66" s="367"/>
      <c r="G66" s="368"/>
      <c r="H66" s="361"/>
    </row>
    <row r="67" customFormat="false" ht="12" hidden="false" customHeight="true" outlineLevel="0" collapsed="false">
      <c r="A67" s="171"/>
      <c r="B67" s="365"/>
      <c r="C67" s="168"/>
      <c r="D67" s="366"/>
      <c r="E67" s="122"/>
      <c r="F67" s="367"/>
      <c r="G67" s="368"/>
      <c r="H67" s="361"/>
    </row>
    <row r="68" customFormat="false" ht="12" hidden="false" customHeight="true" outlineLevel="0" collapsed="false">
      <c r="A68" s="169"/>
      <c r="B68" s="357"/>
      <c r="C68" s="358"/>
      <c r="D68" s="358"/>
      <c r="E68" s="294"/>
      <c r="F68" s="395"/>
      <c r="G68" s="396"/>
      <c r="H68" s="405"/>
    </row>
    <row r="69" customFormat="false" ht="12" hidden="false" customHeight="true" outlineLevel="0" collapsed="false">
      <c r="A69" s="103" t="n">
        <v>7300</v>
      </c>
      <c r="B69" s="314" t="s">
        <v>354</v>
      </c>
      <c r="C69" s="314"/>
      <c r="D69" s="314"/>
      <c r="E69" s="314"/>
      <c r="F69" s="314"/>
      <c r="G69" s="314"/>
      <c r="H69" s="397"/>
    </row>
    <row r="70" customFormat="false" ht="12" hidden="false" customHeight="true" outlineLevel="0" collapsed="false">
      <c r="A70" s="158"/>
      <c r="B70" s="408"/>
      <c r="C70" s="409"/>
      <c r="D70" s="409"/>
      <c r="E70" s="303"/>
      <c r="F70" s="438"/>
      <c r="G70" s="439"/>
      <c r="H70" s="466"/>
    </row>
    <row r="72" customFormat="false" ht="12" hidden="false" customHeight="true" outlineLevel="0" collapsed="false">
      <c r="D72" s="179" t="s">
        <v>500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false" verticalCentered="false"/>
  <pageMargins left="0.909722222222222" right="0" top="0.708333333333333" bottom="0.7875" header="0.511811023622047" footer="0.511811023622047"/>
  <pageSetup paperSize="9" scale="8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68" activeCellId="0" sqref="H68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6.77"/>
    <col collapsed="false" customWidth="true" hidden="false" outlineLevel="0" max="5" min="5" style="86" width="7.66"/>
    <col collapsed="false" customWidth="true" hidden="false" outlineLevel="0" max="6" min="6" style="89" width="9.44"/>
    <col collapsed="false" customWidth="true" hidden="false" outlineLevel="0" max="7" min="7" style="89" width="8.77"/>
    <col collapsed="false" customWidth="true" hidden="false" outlineLevel="0" max="8" min="8" style="467" width="16.44"/>
    <col collapsed="false" customWidth="true" hidden="false" outlineLevel="0" max="9" min="9" style="335" width="10.21"/>
    <col collapsed="false" customWidth="false" hidden="false" outlineLevel="0" max="257" min="10" style="335" width="11.1"/>
  </cols>
  <sheetData>
    <row r="1" s="87" customFormat="true" ht="17.25" hidden="false" customHeight="true" outlineLevel="0" collapsed="false">
      <c r="A1" s="91" t="str">
        <f aca="false">+'59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5900'!A2:H2</f>
        <v>CONTRACT NO:017/MKLM/2022/2023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5900'!A3</f>
        <v>OUDEKKERS ROADS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501</v>
      </c>
    </row>
    <row r="5" customFormat="false" ht="12" hidden="false" customHeight="true" outlineLevel="0" collapsed="false">
      <c r="A5" s="344"/>
      <c r="B5" s="345"/>
      <c r="C5" s="346"/>
      <c r="D5" s="310"/>
      <c r="E5" s="344"/>
      <c r="F5" s="347"/>
      <c r="G5" s="347"/>
      <c r="H5" s="348"/>
    </row>
    <row r="6" customFormat="false" ht="12" hidden="false" customHeight="tru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349" t="s">
        <v>7</v>
      </c>
      <c r="G6" s="349" t="s">
        <v>8</v>
      </c>
      <c r="H6" s="297" t="s">
        <v>9</v>
      </c>
    </row>
    <row r="7" customFormat="false" ht="12" hidden="false" customHeight="true" outlineLevel="0" collapsed="false">
      <c r="A7" s="103" t="s">
        <v>57</v>
      </c>
      <c r="B7" s="298"/>
      <c r="C7" s="299"/>
      <c r="D7" s="350"/>
      <c r="E7" s="103"/>
      <c r="F7" s="349"/>
      <c r="G7" s="349"/>
      <c r="H7" s="351"/>
    </row>
    <row r="8" customFormat="false" ht="12" hidden="false" customHeight="true" outlineLevel="0" collapsed="false">
      <c r="A8" s="331"/>
      <c r="B8" s="352"/>
      <c r="C8" s="353"/>
      <c r="D8" s="354"/>
      <c r="E8" s="331"/>
      <c r="F8" s="355"/>
      <c r="G8" s="355"/>
      <c r="H8" s="356"/>
    </row>
    <row r="9" customFormat="false" ht="12" hidden="false" customHeight="true" outlineLevel="0" collapsed="false">
      <c r="A9" s="169"/>
      <c r="B9" s="357"/>
      <c r="C9" s="358"/>
      <c r="D9" s="359"/>
      <c r="E9" s="96"/>
      <c r="F9" s="360"/>
      <c r="G9" s="360"/>
      <c r="H9" s="361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3" t="n">
        <v>8100</v>
      </c>
      <c r="B10" s="362" t="s">
        <v>502</v>
      </c>
      <c r="C10" s="168"/>
      <c r="D10" s="366"/>
      <c r="E10" s="122"/>
      <c r="F10" s="364"/>
      <c r="G10" s="364"/>
      <c r="H10" s="361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1"/>
      <c r="B11" s="365"/>
      <c r="C11" s="168"/>
      <c r="D11" s="366"/>
      <c r="E11" s="122"/>
      <c r="F11" s="364"/>
      <c r="G11" s="364"/>
      <c r="H11" s="420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2" t="s">
        <v>503</v>
      </c>
      <c r="B12" s="365" t="s">
        <v>504</v>
      </c>
      <c r="C12" s="168"/>
      <c r="D12" s="366"/>
      <c r="E12" s="122"/>
      <c r="F12" s="364"/>
      <c r="G12" s="364"/>
      <c r="H12" s="420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2"/>
      <c r="B13" s="365"/>
      <c r="C13" s="168"/>
      <c r="D13" s="366"/>
      <c r="E13" s="122"/>
      <c r="F13" s="364"/>
      <c r="G13" s="364"/>
      <c r="H13" s="15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2"/>
      <c r="B14" s="365" t="s">
        <v>24</v>
      </c>
      <c r="C14" s="168" t="s">
        <v>505</v>
      </c>
      <c r="D14" s="366"/>
      <c r="E14" s="122" t="s">
        <v>13</v>
      </c>
      <c r="F14" s="364" t="s">
        <v>506</v>
      </c>
      <c r="G14" s="364" t="s">
        <v>507</v>
      </c>
      <c r="H14" s="511" t="n">
        <v>65000</v>
      </c>
    </row>
    <row r="15" customFormat="false" ht="12" hidden="false" customHeight="true" outlineLevel="0" collapsed="false">
      <c r="A15" s="122"/>
      <c r="B15" s="365"/>
      <c r="C15" s="168"/>
      <c r="D15" s="366"/>
      <c r="E15" s="122"/>
      <c r="F15" s="364"/>
      <c r="G15" s="364"/>
      <c r="H15" s="420" t="str">
        <f aca="false">IF(OR(AND(F15="Prov",G15="Sum"),(G15="PC Sum")),". . . . . . . . .00",IF(ISERR(F15*G15),"",IF(F15*G15=0,"",ROUND(F15*G15,2))))</f>
        <v/>
      </c>
    </row>
    <row r="16" customFormat="false" ht="12" hidden="false" customHeight="true" outlineLevel="0" collapsed="false">
      <c r="A16" s="122"/>
      <c r="B16" s="365" t="s">
        <v>26</v>
      </c>
      <c r="C16" s="168" t="s">
        <v>508</v>
      </c>
      <c r="D16" s="366"/>
      <c r="E16" s="122" t="s">
        <v>20</v>
      </c>
      <c r="F16" s="512" t="n">
        <f aca="false">+H14</f>
        <v>65000</v>
      </c>
      <c r="G16" s="513"/>
      <c r="H16" s="420"/>
    </row>
    <row r="17" customFormat="false" ht="12" hidden="false" customHeight="true" outlineLevel="0" collapsed="false">
      <c r="A17" s="122"/>
      <c r="B17" s="365"/>
      <c r="C17" s="168"/>
      <c r="D17" s="465"/>
      <c r="E17" s="122"/>
      <c r="F17" s="367"/>
      <c r="G17" s="368"/>
      <c r="H17" s="420"/>
    </row>
    <row r="18" customFormat="false" ht="12" hidden="false" customHeight="true" outlineLevel="0" collapsed="false">
      <c r="A18" s="122"/>
      <c r="B18" s="365"/>
      <c r="C18" s="168"/>
      <c r="D18" s="366"/>
      <c r="E18" s="122"/>
      <c r="F18" s="364"/>
      <c r="G18" s="364"/>
      <c r="H18" s="420"/>
    </row>
    <row r="19" customFormat="false" ht="12" hidden="false" customHeight="true" outlineLevel="0" collapsed="false">
      <c r="A19" s="122"/>
      <c r="B19" s="433"/>
      <c r="C19" s="161"/>
      <c r="D19" s="366"/>
      <c r="E19" s="122"/>
      <c r="F19" s="364"/>
      <c r="G19" s="364"/>
      <c r="H19" s="420"/>
    </row>
    <row r="20" customFormat="false" ht="12" hidden="false" customHeight="true" outlineLevel="0" collapsed="false">
      <c r="A20" s="122"/>
      <c r="B20" s="433"/>
      <c r="C20" s="161"/>
      <c r="D20" s="366"/>
      <c r="E20" s="122"/>
      <c r="F20" s="364"/>
      <c r="G20" s="364"/>
      <c r="H20" s="154"/>
    </row>
    <row r="21" customFormat="false" ht="12" hidden="false" customHeight="true" outlineLevel="0" collapsed="false">
      <c r="A21" s="122"/>
      <c r="B21" s="365"/>
      <c r="C21" s="168"/>
      <c r="D21" s="366"/>
      <c r="E21" s="122"/>
      <c r="F21" s="364"/>
      <c r="G21" s="364"/>
      <c r="H21" s="514"/>
    </row>
    <row r="22" customFormat="false" ht="12" hidden="false" customHeight="true" outlineLevel="0" collapsed="false">
      <c r="A22" s="122"/>
      <c r="B22" s="365"/>
      <c r="C22" s="168"/>
      <c r="D22" s="366"/>
      <c r="E22" s="122"/>
      <c r="F22" s="364"/>
      <c r="G22" s="364"/>
      <c r="H22" s="361"/>
    </row>
    <row r="23" customFormat="false" ht="12" hidden="false" customHeight="true" outlineLevel="0" collapsed="false">
      <c r="A23" s="122"/>
      <c r="B23" s="365"/>
      <c r="C23" s="168"/>
      <c r="D23" s="366"/>
      <c r="E23" s="122"/>
      <c r="F23" s="515"/>
      <c r="G23" s="513"/>
      <c r="H23" s="361"/>
    </row>
    <row r="24" customFormat="false" ht="12" hidden="false" customHeight="true" outlineLevel="0" collapsed="false">
      <c r="A24" s="122"/>
      <c r="B24" s="433"/>
      <c r="C24" s="161"/>
      <c r="D24" s="366"/>
      <c r="E24" s="122"/>
      <c r="F24" s="516"/>
      <c r="G24" s="513"/>
      <c r="H24" s="361"/>
    </row>
    <row r="25" customFormat="false" ht="12" hidden="false" customHeight="true" outlineLevel="0" collapsed="false">
      <c r="A25" s="122"/>
      <c r="B25" s="433"/>
      <c r="C25" s="161"/>
      <c r="D25" s="366"/>
      <c r="E25" s="122"/>
      <c r="F25" s="364"/>
      <c r="G25" s="364"/>
      <c r="H25" s="361"/>
    </row>
    <row r="26" customFormat="false" ht="12" hidden="false" customHeight="true" outlineLevel="0" collapsed="false">
      <c r="A26" s="122"/>
      <c r="B26" s="433"/>
      <c r="C26" s="161"/>
      <c r="D26" s="366"/>
      <c r="E26" s="122"/>
      <c r="F26" s="364"/>
      <c r="G26" s="364"/>
      <c r="H26" s="361" t="str">
        <f aca="false">IF(OR(AND(F26="Prov",G26="Sum"),(G26="PC Sum")),". . . . . . . . .00",IF(ISERR(F26*G26),"",IF(F26*G26=0,"",ROUND(F26*G26,2))))</f>
        <v/>
      </c>
    </row>
    <row r="27" customFormat="false" ht="12" hidden="false" customHeight="true" outlineLevel="0" collapsed="false">
      <c r="A27" s="122"/>
      <c r="B27" s="365"/>
      <c r="C27" s="168"/>
      <c r="D27" s="366"/>
      <c r="E27" s="122"/>
      <c r="F27" s="364"/>
      <c r="G27" s="364"/>
      <c r="H27" s="361" t="str">
        <f aca="false">IF(OR(AND(F27="Prov",G27="Sum"),(G27="PC Sum")),". . . . . . . . .00",IF(ISERR(F27*G27),"",IF(F27*G27=0,"",ROUND(F27*G27,2))))</f>
        <v/>
      </c>
    </row>
    <row r="28" customFormat="false" ht="12" hidden="false" customHeight="true" outlineLevel="0" collapsed="false">
      <c r="A28" s="122"/>
      <c r="B28" s="365"/>
      <c r="C28" s="168"/>
      <c r="D28" s="366"/>
      <c r="E28" s="122"/>
      <c r="F28" s="367"/>
      <c r="G28" s="368"/>
      <c r="H28" s="361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122"/>
      <c r="B29" s="433"/>
      <c r="C29" s="168"/>
      <c r="D29" s="366"/>
      <c r="E29" s="122"/>
      <c r="F29" s="367"/>
      <c r="G29" s="368"/>
      <c r="H29" s="361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35"/>
      <c r="B30" s="365"/>
      <c r="C30" s="168"/>
      <c r="D30" s="366"/>
      <c r="E30" s="122"/>
      <c r="F30" s="367"/>
      <c r="G30" s="368"/>
      <c r="H30" s="361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35"/>
      <c r="B31" s="433"/>
      <c r="C31" s="161"/>
      <c r="D31" s="366"/>
      <c r="E31" s="122"/>
      <c r="F31" s="364"/>
      <c r="G31" s="364"/>
      <c r="H31" s="361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35"/>
      <c r="B32" s="433"/>
      <c r="C32" s="161"/>
      <c r="D32" s="366"/>
      <c r="E32" s="122"/>
      <c r="F32" s="364"/>
      <c r="G32" s="364"/>
      <c r="H32" s="361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435"/>
      <c r="B33" s="433"/>
      <c r="C33" s="161"/>
      <c r="D33" s="366"/>
      <c r="E33" s="122"/>
      <c r="F33" s="364"/>
      <c r="G33" s="364"/>
      <c r="H33" s="361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435"/>
      <c r="B34" s="433"/>
      <c r="C34" s="161"/>
      <c r="D34" s="366"/>
      <c r="E34" s="122"/>
      <c r="F34" s="364"/>
      <c r="G34" s="364"/>
      <c r="H34" s="361" t="str">
        <f aca="false">IF(OR(AND(F34="Prov",G34="Sum"),(G34="PC Sum")),". . . . . . . . .00",IF(ISERR(F34*G34),"",IF(F34*G34=0,"",ROUND(F34*G34,2))))</f>
        <v/>
      </c>
    </row>
    <row r="35" customFormat="false" ht="12" hidden="false" customHeight="true" outlineLevel="0" collapsed="false">
      <c r="A35" s="435"/>
      <c r="B35" s="433"/>
      <c r="C35" s="161"/>
      <c r="D35" s="366"/>
      <c r="E35" s="122"/>
      <c r="F35" s="364"/>
      <c r="G35" s="364"/>
      <c r="H35" s="361" t="str">
        <f aca="false">IF(OR(AND(F35="Prov",G35="Sum"),(G35="PC Sum")),". . . . . . . . .00",IF(ISERR(F35*G35),"",IF(F35*G35=0,"",ROUND(F35*G35,2))))</f>
        <v/>
      </c>
    </row>
    <row r="36" customFormat="false" ht="12" hidden="false" customHeight="true" outlineLevel="0" collapsed="false">
      <c r="A36" s="435"/>
      <c r="B36" s="433"/>
      <c r="C36" s="161"/>
      <c r="D36" s="366"/>
      <c r="E36" s="122"/>
      <c r="F36" s="364"/>
      <c r="G36" s="364"/>
      <c r="H36" s="361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435"/>
      <c r="B37" s="433"/>
      <c r="C37" s="161"/>
      <c r="D37" s="366"/>
      <c r="E37" s="122"/>
      <c r="F37" s="364"/>
      <c r="G37" s="364"/>
      <c r="H37" s="361" t="str">
        <f aca="false">IF(OR(AND(F37="Prov",G37="Sum"),(G37="PC Sum")),". . . . . . . . .00",IF(ISERR(F37*G37),"",IF(F37*G37=0,"",ROUND(F37*G37,2))))</f>
        <v/>
      </c>
    </row>
    <row r="38" customFormat="false" ht="12" hidden="false" customHeight="true" outlineLevel="0" collapsed="false">
      <c r="A38" s="435"/>
      <c r="B38" s="433"/>
      <c r="C38" s="161"/>
      <c r="D38" s="366"/>
      <c r="E38" s="122"/>
      <c r="F38" s="364"/>
      <c r="G38" s="364"/>
      <c r="H38" s="361" t="str">
        <f aca="false">IF(OR(AND(F38="Prov",G38="Sum"),(G38="PC Sum")),". . . . . . . . .00",IF(ISERR(F38*G38),"",IF(F38*G38=0,"",ROUND(F38*G38,2))))</f>
        <v/>
      </c>
    </row>
    <row r="39" customFormat="false" ht="12" hidden="false" customHeight="true" outlineLevel="0" collapsed="false">
      <c r="A39" s="435"/>
      <c r="B39" s="433"/>
      <c r="C39" s="161"/>
      <c r="D39" s="366"/>
      <c r="E39" s="122"/>
      <c r="F39" s="364"/>
      <c r="G39" s="364"/>
      <c r="H39" s="361" t="str">
        <f aca="false">IF(OR(AND(F39="Prov",G39="Sum"),(G39="PC Sum")),". . . . . . . . .00",IF(ISERR(F39*G39),"",IF(F39*G39=0,"",ROUND(F39*G39,2))))</f>
        <v/>
      </c>
    </row>
    <row r="40" customFormat="false" ht="12" hidden="false" customHeight="true" outlineLevel="0" collapsed="false">
      <c r="A40" s="435"/>
      <c r="B40" s="433"/>
      <c r="C40" s="161"/>
      <c r="D40" s="366"/>
      <c r="E40" s="122"/>
      <c r="F40" s="364"/>
      <c r="G40" s="364"/>
      <c r="H40" s="361" t="str">
        <f aca="false">IF(OR(AND(F40="Prov",G40="Sum"),(G40="PC Sum")),". . . . . . . . .00",IF(ISERR(F40*G40),"",IF(F40*G40=0,"",ROUND(F40*G40,2))))</f>
        <v/>
      </c>
    </row>
    <row r="41" customFormat="false" ht="12" hidden="false" customHeight="true" outlineLevel="0" collapsed="false">
      <c r="A41" s="435"/>
      <c r="B41" s="433"/>
      <c r="C41" s="161"/>
      <c r="D41" s="366"/>
      <c r="E41" s="122"/>
      <c r="F41" s="364"/>
      <c r="G41" s="364"/>
      <c r="H41" s="361" t="str">
        <f aca="false">IF(OR(AND(F41="Prov",G41="Sum"),(G41="PC Sum")),". . . . . . . . .00",IF(ISERR(F41*G41),"",IF(F41*G41=0,"",ROUND(F41*G41,2))))</f>
        <v/>
      </c>
    </row>
    <row r="42" customFormat="false" ht="12" hidden="false" customHeight="true" outlineLevel="0" collapsed="false">
      <c r="A42" s="435"/>
      <c r="B42" s="433"/>
      <c r="C42" s="161"/>
      <c r="D42" s="366"/>
      <c r="E42" s="122"/>
      <c r="F42" s="364"/>
      <c r="G42" s="364"/>
      <c r="H42" s="361" t="str">
        <f aca="false">IF(OR(AND(F42="Prov",G42="Sum"),(G42="PC Sum")),". . . . . . . . .00",IF(ISERR(F42*G42),"",IF(F42*G42=0,"",ROUND(F42*G42,2))))</f>
        <v/>
      </c>
    </row>
    <row r="43" customFormat="false" ht="12" hidden="false" customHeight="true" outlineLevel="0" collapsed="false">
      <c r="A43" s="435"/>
      <c r="B43" s="433"/>
      <c r="C43" s="161"/>
      <c r="D43" s="366"/>
      <c r="E43" s="122"/>
      <c r="F43" s="364"/>
      <c r="G43" s="364"/>
      <c r="H43" s="361" t="str">
        <f aca="false">IF(OR(AND(F43="Prov",G43="Sum"),(G43="PC Sum")),". . . . . . . . .00",IF(ISERR(F43*G43),"",IF(F43*G43=0,"",ROUND(F43*G43,2))))</f>
        <v/>
      </c>
    </row>
    <row r="44" customFormat="false" ht="12" hidden="false" customHeight="true" outlineLevel="0" collapsed="false">
      <c r="A44" s="435"/>
      <c r="B44" s="433"/>
      <c r="C44" s="161"/>
      <c r="D44" s="366"/>
      <c r="E44" s="122"/>
      <c r="F44" s="364"/>
      <c r="G44" s="364"/>
      <c r="H44" s="361" t="str">
        <f aca="false">IF(OR(AND(F44="Prov",G44="Sum"),(G44="PC Sum")),". . . . . . . . .00",IF(ISERR(F44*G44),"",IF(F44*G44=0,"",ROUND(F44*G44,2))))</f>
        <v/>
      </c>
    </row>
    <row r="45" customFormat="false" ht="12" hidden="false" customHeight="true" outlineLevel="0" collapsed="false">
      <c r="A45" s="435"/>
      <c r="B45" s="433"/>
      <c r="C45" s="161"/>
      <c r="D45" s="366"/>
      <c r="E45" s="122"/>
      <c r="F45" s="364"/>
      <c r="G45" s="364"/>
      <c r="H45" s="361" t="str">
        <f aca="false">IF(OR(AND(F45="Prov",G45="Sum"),(G45="PC Sum")),". . . . . . . . .00",IF(ISERR(F45*G45),"",IF(F45*G45=0,"",ROUND(F45*G45,2))))</f>
        <v/>
      </c>
    </row>
    <row r="46" customFormat="false" ht="12" hidden="false" customHeight="true" outlineLevel="0" collapsed="false">
      <c r="A46" s="435"/>
      <c r="B46" s="433"/>
      <c r="C46" s="161"/>
      <c r="D46" s="366"/>
      <c r="E46" s="122"/>
      <c r="F46" s="364"/>
      <c r="G46" s="364"/>
      <c r="H46" s="361" t="str">
        <f aca="false">IF(OR(AND(F46="Prov",G46="Sum"),(G46="PC Sum")),". . . . . . . . .00",IF(ISERR(F46*G46),"",IF(F46*G46=0,"",ROUND(F46*G46,2))))</f>
        <v/>
      </c>
    </row>
    <row r="47" customFormat="false" ht="12" hidden="false" customHeight="true" outlineLevel="0" collapsed="false">
      <c r="A47" s="435"/>
      <c r="B47" s="433"/>
      <c r="C47" s="161"/>
      <c r="D47" s="366"/>
      <c r="E47" s="122"/>
      <c r="F47" s="364"/>
      <c r="G47" s="364"/>
      <c r="H47" s="361" t="str">
        <f aca="false">IF(OR(AND(F47="Prov",G47="Sum"),(G47="PC Sum")),". . . . . . . . .00",IF(ISERR(F47*G47),"",IF(F47*G47=0,"",ROUND(F47*G47,2))))</f>
        <v/>
      </c>
    </row>
    <row r="48" customFormat="false" ht="12" hidden="false" customHeight="true" outlineLevel="0" collapsed="false">
      <c r="A48" s="435"/>
      <c r="B48" s="433"/>
      <c r="C48" s="161"/>
      <c r="D48" s="366"/>
      <c r="E48" s="122"/>
      <c r="F48" s="364"/>
      <c r="G48" s="364"/>
      <c r="H48" s="361" t="str">
        <f aca="false">IF(OR(AND(F48="Prov",G48="Sum"),(G48="PC Sum")),". . . . . . . . .00",IF(ISERR(F48*G48),"",IF(F48*G48=0,"",ROUND(F48*G48,2))))</f>
        <v/>
      </c>
    </row>
    <row r="49" customFormat="false" ht="12" hidden="false" customHeight="true" outlineLevel="0" collapsed="false">
      <c r="A49" s="435"/>
      <c r="B49" s="433"/>
      <c r="C49" s="161"/>
      <c r="D49" s="366"/>
      <c r="E49" s="122"/>
      <c r="F49" s="364"/>
      <c r="G49" s="364"/>
      <c r="H49" s="361" t="str">
        <f aca="false">IF(OR(AND(F49="Prov",G49="Sum"),(G49="PC Sum")),". . . . . . . . .00",IF(ISERR(F49*G49),"",IF(F49*G49=0,"",ROUND(F49*G49,2))))</f>
        <v/>
      </c>
    </row>
    <row r="50" customFormat="false" ht="12" hidden="false" customHeight="true" outlineLevel="0" collapsed="false">
      <c r="A50" s="435"/>
      <c r="B50" s="433"/>
      <c r="C50" s="161"/>
      <c r="D50" s="366"/>
      <c r="E50" s="122"/>
      <c r="F50" s="364"/>
      <c r="G50" s="364"/>
      <c r="H50" s="361"/>
    </row>
    <row r="51" customFormat="false" ht="12" hidden="false" customHeight="true" outlineLevel="0" collapsed="false">
      <c r="A51" s="435"/>
      <c r="B51" s="433"/>
      <c r="C51" s="161"/>
      <c r="D51" s="366"/>
      <c r="E51" s="122"/>
      <c r="F51" s="364"/>
      <c r="G51" s="364"/>
      <c r="H51" s="361"/>
    </row>
    <row r="52" customFormat="false" ht="12" hidden="false" customHeight="true" outlineLevel="0" collapsed="false">
      <c r="A52" s="435"/>
      <c r="B52" s="433"/>
      <c r="C52" s="161"/>
      <c r="D52" s="366"/>
      <c r="E52" s="122"/>
      <c r="F52" s="364"/>
      <c r="G52" s="364"/>
      <c r="H52" s="361"/>
    </row>
    <row r="53" customFormat="false" ht="12" hidden="false" customHeight="true" outlineLevel="0" collapsed="false">
      <c r="A53" s="435"/>
      <c r="B53" s="433"/>
      <c r="C53" s="161"/>
      <c r="D53" s="366"/>
      <c r="E53" s="122"/>
      <c r="F53" s="364"/>
      <c r="G53" s="364"/>
      <c r="H53" s="361"/>
    </row>
    <row r="54" customFormat="false" ht="12" hidden="false" customHeight="true" outlineLevel="0" collapsed="false">
      <c r="A54" s="435"/>
      <c r="B54" s="433"/>
      <c r="C54" s="161"/>
      <c r="D54" s="366"/>
      <c r="E54" s="122"/>
      <c r="F54" s="364"/>
      <c r="G54" s="364"/>
      <c r="H54" s="361"/>
    </row>
    <row r="55" customFormat="false" ht="12" hidden="false" customHeight="true" outlineLevel="0" collapsed="false">
      <c r="A55" s="435"/>
      <c r="B55" s="433"/>
      <c r="C55" s="161"/>
      <c r="D55" s="366"/>
      <c r="E55" s="122"/>
      <c r="F55" s="364"/>
      <c r="G55" s="364"/>
      <c r="H55" s="361"/>
    </row>
    <row r="56" customFormat="false" ht="12" hidden="false" customHeight="true" outlineLevel="0" collapsed="false">
      <c r="A56" s="435"/>
      <c r="B56" s="433"/>
      <c r="C56" s="161"/>
      <c r="D56" s="366"/>
      <c r="E56" s="122"/>
      <c r="F56" s="364"/>
      <c r="G56" s="364"/>
      <c r="H56" s="361"/>
    </row>
    <row r="57" customFormat="false" ht="12" hidden="false" customHeight="true" outlineLevel="0" collapsed="false">
      <c r="A57" s="435"/>
      <c r="B57" s="433"/>
      <c r="C57" s="161"/>
      <c r="D57" s="366"/>
      <c r="E57" s="122"/>
      <c r="F57" s="364"/>
      <c r="G57" s="364"/>
      <c r="H57" s="361"/>
    </row>
    <row r="58" customFormat="false" ht="12" hidden="false" customHeight="true" outlineLevel="0" collapsed="false">
      <c r="A58" s="435"/>
      <c r="B58" s="433"/>
      <c r="C58" s="161"/>
      <c r="D58" s="366"/>
      <c r="E58" s="122"/>
      <c r="F58" s="364"/>
      <c r="G58" s="364"/>
      <c r="H58" s="361"/>
    </row>
    <row r="59" customFormat="false" ht="12" hidden="false" customHeight="true" outlineLevel="0" collapsed="false">
      <c r="A59" s="435"/>
      <c r="B59" s="433"/>
      <c r="C59" s="161"/>
      <c r="D59" s="366"/>
      <c r="E59" s="122"/>
      <c r="F59" s="364"/>
      <c r="G59" s="364"/>
      <c r="H59" s="361"/>
    </row>
    <row r="60" customFormat="false" ht="12" hidden="false" customHeight="true" outlineLevel="0" collapsed="false">
      <c r="A60" s="435"/>
      <c r="B60" s="433"/>
      <c r="C60" s="161"/>
      <c r="D60" s="366"/>
      <c r="E60" s="122"/>
      <c r="F60" s="364"/>
      <c r="G60" s="364"/>
      <c r="H60" s="361"/>
    </row>
    <row r="61" customFormat="false" ht="12" hidden="false" customHeight="true" outlineLevel="0" collapsed="false">
      <c r="A61" s="435"/>
      <c r="B61" s="433"/>
      <c r="C61" s="161"/>
      <c r="D61" s="366"/>
      <c r="E61" s="122"/>
      <c r="F61" s="364"/>
      <c r="G61" s="364"/>
      <c r="H61" s="361"/>
    </row>
    <row r="62" customFormat="false" ht="12" hidden="false" customHeight="true" outlineLevel="0" collapsed="false">
      <c r="A62" s="435"/>
      <c r="B62" s="433"/>
      <c r="C62" s="161"/>
      <c r="D62" s="366"/>
      <c r="E62" s="122"/>
      <c r="F62" s="364"/>
      <c r="G62" s="364"/>
      <c r="H62" s="361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435"/>
      <c r="B63" s="433"/>
      <c r="C63" s="161"/>
      <c r="D63" s="366"/>
      <c r="E63" s="122"/>
      <c r="F63" s="364"/>
      <c r="G63" s="364"/>
      <c r="H63" s="361" t="str">
        <f aca="false">IF(OR(AND(F63="Prov",G63="Sum"),(G63="PC Sum")),". . . . . . . . .00",IF(ISERR(F63*G63),"",IF(F63*G63=0,"",ROUND(F63*G63,2))))</f>
        <v/>
      </c>
    </row>
    <row r="64" customFormat="false" ht="12" hidden="false" customHeight="true" outlineLevel="0" collapsed="false">
      <c r="A64" s="435"/>
      <c r="B64" s="433"/>
      <c r="C64" s="161"/>
      <c r="D64" s="366"/>
      <c r="E64" s="122"/>
      <c r="F64" s="364"/>
      <c r="G64" s="364"/>
      <c r="H64" s="361" t="str">
        <f aca="false">IF(OR(AND(F64="Prov",G64="Sum"),(G64="PC Sum")),". . . . . . . . .00",IF(ISERR(F64*G64),"",IF(F64*G64=0,"",ROUND(F64*G64,2))))</f>
        <v/>
      </c>
    </row>
    <row r="65" customFormat="false" ht="12" hidden="false" customHeight="true" outlineLevel="0" collapsed="false">
      <c r="A65" s="435"/>
      <c r="B65" s="433"/>
      <c r="C65" s="161"/>
      <c r="D65" s="366"/>
      <c r="E65" s="122"/>
      <c r="F65" s="364"/>
      <c r="G65" s="364"/>
      <c r="H65" s="361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75"/>
      <c r="B66" s="476"/>
      <c r="C66" s="477"/>
      <c r="D66" s="449"/>
      <c r="E66" s="110"/>
      <c r="F66" s="437"/>
      <c r="G66" s="437"/>
      <c r="H66" s="361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468"/>
      <c r="B67" s="469"/>
      <c r="C67" s="470"/>
      <c r="D67" s="358"/>
      <c r="E67" s="294"/>
      <c r="F67" s="395"/>
      <c r="G67" s="396"/>
      <c r="H67" s="348"/>
    </row>
    <row r="68" customFormat="false" ht="12" hidden="false" customHeight="true" outlineLevel="0" collapsed="false">
      <c r="A68" s="103" t="s">
        <v>509</v>
      </c>
      <c r="B68" s="314" t="s">
        <v>54</v>
      </c>
      <c r="C68" s="314"/>
      <c r="D68" s="314"/>
      <c r="E68" s="314"/>
      <c r="F68" s="314"/>
      <c r="G68" s="314"/>
      <c r="H68" s="397"/>
    </row>
    <row r="69" customFormat="false" ht="12" hidden="false" customHeight="true" outlineLevel="0" collapsed="false">
      <c r="A69" s="158"/>
      <c r="B69" s="408"/>
      <c r="C69" s="409"/>
      <c r="D69" s="409"/>
      <c r="E69" s="303"/>
      <c r="F69" s="438"/>
      <c r="G69" s="439"/>
      <c r="H69" s="356"/>
    </row>
    <row r="70" customFormat="false" ht="12" hidden="false" customHeight="true" outlineLevel="0" collapsed="false">
      <c r="F70" s="452"/>
      <c r="G70" s="452"/>
    </row>
    <row r="71" customFormat="false" ht="18.75" hidden="false" customHeight="true" outlineLevel="0" collapsed="false">
      <c r="D71" s="334"/>
      <c r="E71" s="86" t="s">
        <v>510</v>
      </c>
      <c r="F71" s="452"/>
      <c r="G71" s="452"/>
    </row>
    <row r="74" customFormat="false" ht="12" hidden="false" customHeight="true" outlineLevel="0" collapsed="false">
      <c r="B74" s="86"/>
      <c r="C74" s="86"/>
      <c r="D74" s="501"/>
    </row>
    <row r="120" customFormat="false" ht="12" hidden="false" customHeight="true" outlineLevel="0" collapsed="false">
      <c r="H120" s="467" t="str">
        <f aca="false">IF(SUM(H77:H119)=0,"",SUM(H77:H119))</f>
        <v/>
      </c>
    </row>
    <row r="185" customFormat="false" ht="12" hidden="false" customHeight="true" outlineLevel="0" collapsed="false">
      <c r="H185" s="467" t="str">
        <f aca="false">IF(SUM(H131:H184)=0,"",SUM(H131:H184))</f>
        <v/>
      </c>
    </row>
    <row r="3347" customFormat="false" ht="12" hidden="false" customHeight="true" outlineLevel="0" collapsed="false">
      <c r="C3347" s="87" t="s">
        <v>195</v>
      </c>
    </row>
    <row r="3354" customFormat="false" ht="12" hidden="false" customHeight="true" outlineLevel="0" collapsed="false">
      <c r="B3354" s="87" t="s">
        <v>196</v>
      </c>
    </row>
    <row r="3532" customFormat="false" ht="12" hidden="false" customHeight="true" outlineLevel="0" collapsed="false">
      <c r="B3532" s="87" t="s">
        <v>197</v>
      </c>
    </row>
    <row r="3556" customFormat="false" ht="12" hidden="false" customHeight="true" outlineLevel="0" collapsed="false">
      <c r="C3556" s="87" t="s">
        <v>195</v>
      </c>
    </row>
    <row r="3818" customFormat="false" ht="12" hidden="false" customHeight="true" outlineLevel="0" collapsed="false">
      <c r="B3818" s="87" t="s">
        <v>485</v>
      </c>
    </row>
  </sheetData>
  <mergeCells count="4">
    <mergeCell ref="A1:H1"/>
    <mergeCell ref="A2:H2"/>
    <mergeCell ref="B6:D6"/>
    <mergeCell ref="B68:G68"/>
  </mergeCells>
  <printOptions headings="false" gridLines="false" gridLinesSet="true" horizontalCentered="true" verticalCentered="true"/>
  <pageMargins left="0.593055555555556" right="0.230555555555556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64" activeCellId="0" sqref="G64"/>
    </sheetView>
  </sheetViews>
  <sheetFormatPr defaultColWidth="7.99609375" defaultRowHeight="12" zeroHeight="false" outlineLevelRow="0" outlineLevelCol="0"/>
  <cols>
    <col collapsed="false" customWidth="true" hidden="false" outlineLevel="0" max="1" min="1" style="517" width="6.77"/>
    <col collapsed="false" customWidth="true" hidden="false" outlineLevel="0" max="2" min="2" style="518" width="44.99"/>
    <col collapsed="false" customWidth="true" hidden="false" outlineLevel="0" max="3" min="3" style="517" width="19.44"/>
    <col collapsed="false" customWidth="true" hidden="false" outlineLevel="0" max="4" min="4" style="517" width="3.1"/>
    <col collapsed="false" customWidth="true" hidden="false" outlineLevel="0" max="5" min="5" style="517" width="22.66"/>
    <col collapsed="false" customWidth="true" hidden="false" outlineLevel="0" max="6" min="6" style="517" width="7.55"/>
    <col collapsed="false" customWidth="true" hidden="false" outlineLevel="0" max="7" min="7" style="517" width="13.21"/>
    <col collapsed="false" customWidth="true" hidden="false" outlineLevel="0" max="8" min="8" style="517" width="13.77"/>
    <col collapsed="false" customWidth="true" hidden="false" outlineLevel="0" max="241" min="9" style="517" width="7.55"/>
    <col collapsed="false" customWidth="false" hidden="false" outlineLevel="0" max="257" min="242" style="517" width="7.99"/>
  </cols>
  <sheetData>
    <row r="1" customFormat="false" ht="12" hidden="false" customHeight="true" outlineLevel="0" collapsed="false">
      <c r="A1" s="146" t="str">
        <f aca="false">+'8100'!A1:H1</f>
        <v>MOSES KOTANE LOCAL MUNICIPALITY</v>
      </c>
      <c r="B1" s="146"/>
      <c r="C1" s="146"/>
      <c r="D1" s="146"/>
      <c r="E1" s="146"/>
    </row>
    <row r="2" customFormat="false" ht="12" hidden="false" customHeight="true" outlineLevel="0" collapsed="false">
      <c r="A2" s="146" t="str">
        <f aca="false">+'8100'!A2:H2</f>
        <v>CONTRACT NO:017/MKLM/2022/2023</v>
      </c>
      <c r="B2" s="146"/>
      <c r="C2" s="146"/>
      <c r="D2" s="146"/>
      <c r="E2" s="146"/>
    </row>
    <row r="3" customFormat="false" ht="12" hidden="false" customHeight="true" outlineLevel="0" collapsed="false">
      <c r="A3" s="94" t="str">
        <f aca="false">+'8100'!A3</f>
        <v>OUDEKKERS ROADS</v>
      </c>
      <c r="B3" s="94"/>
      <c r="C3" s="94"/>
      <c r="D3" s="94"/>
      <c r="E3" s="519"/>
    </row>
    <row r="4" customFormat="false" ht="12" hidden="false" customHeight="true" outlineLevel="0" collapsed="false">
      <c r="A4" s="94"/>
      <c r="B4" s="94"/>
      <c r="C4" s="94"/>
      <c r="D4" s="94"/>
      <c r="E4" s="519"/>
    </row>
    <row r="5" customFormat="false" ht="12" hidden="false" customHeight="true" outlineLevel="0" collapsed="false">
      <c r="A5" s="520" t="s">
        <v>511</v>
      </c>
      <c r="B5" s="520"/>
      <c r="C5" s="520"/>
      <c r="D5" s="520"/>
      <c r="E5" s="520"/>
    </row>
    <row r="6" customFormat="false" ht="12" hidden="false" customHeight="true" outlineLevel="0" collapsed="false">
      <c r="A6" s="521"/>
      <c r="E6" s="522"/>
    </row>
    <row r="7" customFormat="false" ht="12" hidden="false" customHeight="true" outlineLevel="0" collapsed="false">
      <c r="A7" s="518" t="n">
        <v>1200</v>
      </c>
      <c r="B7" s="518" t="s">
        <v>512</v>
      </c>
      <c r="D7" s="523" t="s">
        <v>513</v>
      </c>
      <c r="E7" s="524"/>
    </row>
    <row r="8" customFormat="false" ht="12" hidden="false" customHeight="true" outlineLevel="0" collapsed="false">
      <c r="A8" s="518"/>
      <c r="D8" s="523"/>
      <c r="E8" s="525"/>
    </row>
    <row r="9" customFormat="false" ht="12" hidden="false" customHeight="true" outlineLevel="0" collapsed="false">
      <c r="A9" s="518" t="n">
        <v>1300</v>
      </c>
      <c r="B9" s="518" t="s">
        <v>514</v>
      </c>
      <c r="D9" s="523"/>
      <c r="E9" s="525"/>
      <c r="G9" s="526"/>
    </row>
    <row r="10" customFormat="false" ht="12" hidden="false" customHeight="true" outlineLevel="0" collapsed="false">
      <c r="A10" s="518"/>
      <c r="B10" s="518" t="s">
        <v>515</v>
      </c>
      <c r="D10" s="523" t="s">
        <v>513</v>
      </c>
      <c r="E10" s="524"/>
      <c r="G10" s="527" t="e">
        <f aca="false">E10/E75</f>
        <v>#DIV/0!</v>
      </c>
    </row>
    <row r="11" customFormat="false" ht="12" hidden="false" customHeight="true" outlineLevel="0" collapsed="false">
      <c r="A11" s="518"/>
      <c r="D11" s="523"/>
      <c r="E11" s="528"/>
      <c r="G11" s="526"/>
    </row>
    <row r="12" customFormat="false" ht="12" hidden="false" customHeight="true" outlineLevel="0" collapsed="false">
      <c r="A12" s="518" t="n">
        <v>1400</v>
      </c>
      <c r="B12" s="42" t="s">
        <v>70</v>
      </c>
      <c r="D12" s="523"/>
      <c r="E12" s="528"/>
    </row>
    <row r="13" customFormat="false" ht="12" hidden="false" customHeight="true" outlineLevel="0" collapsed="false">
      <c r="A13" s="518"/>
      <c r="B13" s="42" t="s">
        <v>516</v>
      </c>
      <c r="D13" s="523" t="s">
        <v>513</v>
      </c>
      <c r="E13" s="524"/>
    </row>
    <row r="14" customFormat="false" ht="12" hidden="false" customHeight="true" outlineLevel="0" collapsed="false">
      <c r="A14" s="518"/>
      <c r="B14" s="529"/>
      <c r="D14" s="523"/>
      <c r="E14" s="525"/>
    </row>
    <row r="15" customFormat="false" ht="12" hidden="false" customHeight="true" outlineLevel="0" collapsed="false">
      <c r="A15" s="518" t="n">
        <v>1500</v>
      </c>
      <c r="B15" s="518" t="s">
        <v>517</v>
      </c>
      <c r="D15" s="523" t="s">
        <v>513</v>
      </c>
      <c r="E15" s="530"/>
    </row>
    <row r="16" customFormat="false" ht="12" hidden="false" customHeight="true" outlineLevel="0" collapsed="false">
      <c r="A16" s="518"/>
      <c r="D16" s="523"/>
      <c r="E16" s="531"/>
    </row>
    <row r="17" customFormat="false" ht="12" hidden="false" customHeight="true" outlineLevel="0" collapsed="false">
      <c r="A17" s="518" t="n">
        <v>1600</v>
      </c>
      <c r="B17" s="518" t="s">
        <v>518</v>
      </c>
      <c r="D17" s="523" t="s">
        <v>513</v>
      </c>
      <c r="E17" s="530"/>
    </row>
    <row r="18" customFormat="false" ht="12" hidden="false" customHeight="true" outlineLevel="0" collapsed="false">
      <c r="A18" s="518"/>
      <c r="D18" s="523"/>
      <c r="E18" s="531"/>
      <c r="J18" s="517" t="n">
        <v>3</v>
      </c>
    </row>
    <row r="19" customFormat="false" ht="12" hidden="false" customHeight="true" outlineLevel="0" collapsed="false">
      <c r="A19" s="518" t="n">
        <v>1700</v>
      </c>
      <c r="B19" s="518" t="s">
        <v>519</v>
      </c>
      <c r="D19" s="523" t="s">
        <v>513</v>
      </c>
      <c r="E19" s="530"/>
    </row>
    <row r="20" customFormat="false" ht="12" hidden="false" customHeight="true" outlineLevel="0" collapsed="false">
      <c r="A20" s="518"/>
      <c r="D20" s="523"/>
      <c r="E20" s="531"/>
    </row>
    <row r="21" customFormat="false" ht="12" hidden="false" customHeight="true" outlineLevel="0" collapsed="false">
      <c r="A21" s="518" t="n">
        <v>1800</v>
      </c>
      <c r="B21" s="518" t="s">
        <v>520</v>
      </c>
      <c r="D21" s="523" t="s">
        <v>513</v>
      </c>
      <c r="E21" s="530" t="s">
        <v>521</v>
      </c>
    </row>
    <row r="22" customFormat="false" ht="12" hidden="false" customHeight="true" outlineLevel="0" collapsed="false">
      <c r="A22" s="518"/>
      <c r="D22" s="523"/>
      <c r="E22" s="531"/>
    </row>
    <row r="23" customFormat="false" ht="12" hidden="false" customHeight="true" outlineLevel="0" collapsed="false">
      <c r="A23" s="518"/>
      <c r="D23" s="523"/>
      <c r="E23" s="531"/>
    </row>
    <row r="24" customFormat="false" ht="12" hidden="false" customHeight="true" outlineLevel="0" collapsed="false">
      <c r="A24" s="518" t="n">
        <v>2200</v>
      </c>
      <c r="B24" s="168" t="s">
        <v>522</v>
      </c>
      <c r="D24" s="523" t="s">
        <v>513</v>
      </c>
      <c r="E24" s="530"/>
    </row>
    <row r="25" customFormat="false" ht="12" hidden="false" customHeight="true" outlineLevel="0" collapsed="false">
      <c r="A25" s="518"/>
      <c r="D25" s="523"/>
      <c r="E25" s="531"/>
    </row>
    <row r="26" customFormat="false" ht="12" hidden="false" customHeight="true" outlineLevel="0" collapsed="false">
      <c r="A26" s="518"/>
      <c r="D26" s="523"/>
      <c r="E26" s="531"/>
    </row>
    <row r="27" customFormat="false" ht="12" hidden="false" customHeight="true" outlineLevel="0" collapsed="false">
      <c r="A27" s="518" t="n">
        <v>2300</v>
      </c>
      <c r="B27" s="518" t="s">
        <v>523</v>
      </c>
      <c r="D27" s="523"/>
      <c r="E27" s="531"/>
    </row>
    <row r="28" customFormat="false" ht="12" hidden="false" customHeight="true" outlineLevel="0" collapsed="false">
      <c r="A28" s="518"/>
      <c r="B28" s="518" t="s">
        <v>524</v>
      </c>
      <c r="D28" s="523" t="s">
        <v>513</v>
      </c>
      <c r="E28" s="530"/>
    </row>
    <row r="29" customFormat="false" ht="12" hidden="false" customHeight="true" outlineLevel="0" collapsed="false">
      <c r="A29" s="518"/>
      <c r="D29" s="523"/>
      <c r="E29" s="531"/>
    </row>
    <row r="30" customFormat="false" ht="12" hidden="false" customHeight="true" outlineLevel="0" collapsed="false">
      <c r="A30" s="518" t="n">
        <v>3100</v>
      </c>
      <c r="B30" s="518" t="s">
        <v>525</v>
      </c>
      <c r="D30" s="523" t="s">
        <v>513</v>
      </c>
      <c r="E30" s="530"/>
    </row>
    <row r="31" customFormat="false" ht="12" hidden="false" customHeight="true" outlineLevel="0" collapsed="false">
      <c r="A31" s="518"/>
      <c r="D31" s="523"/>
      <c r="E31" s="531"/>
    </row>
    <row r="32" customFormat="false" ht="12" hidden="false" customHeight="true" outlineLevel="0" collapsed="false">
      <c r="A32" s="518" t="n">
        <v>3200</v>
      </c>
      <c r="B32" s="518" t="s">
        <v>526</v>
      </c>
      <c r="D32" s="523"/>
      <c r="E32" s="531"/>
      <c r="H32" s="517" t="n">
        <f aca="false">3400000/1.14</f>
        <v>2982456.14035088</v>
      </c>
    </row>
    <row r="33" customFormat="false" ht="12" hidden="false" customHeight="true" outlineLevel="0" collapsed="false">
      <c r="A33" s="518"/>
      <c r="B33" s="518" t="s">
        <v>527</v>
      </c>
      <c r="D33" s="523"/>
      <c r="E33" s="531"/>
    </row>
    <row r="34" customFormat="false" ht="12" hidden="false" customHeight="true" outlineLevel="0" collapsed="false">
      <c r="A34" s="518"/>
      <c r="B34" s="518" t="s">
        <v>528</v>
      </c>
      <c r="D34" s="523" t="s">
        <v>513</v>
      </c>
      <c r="E34" s="530"/>
    </row>
    <row r="35" customFormat="false" ht="12" hidden="false" customHeight="true" outlineLevel="0" collapsed="false">
      <c r="A35" s="518"/>
      <c r="D35" s="523"/>
      <c r="E35" s="531"/>
    </row>
    <row r="36" customFormat="false" ht="12" hidden="false" customHeight="true" outlineLevel="0" collapsed="false">
      <c r="A36" s="518" t="n">
        <v>3300</v>
      </c>
      <c r="B36" s="518" t="s">
        <v>529</v>
      </c>
      <c r="D36" s="523" t="s">
        <v>513</v>
      </c>
      <c r="E36" s="530"/>
    </row>
    <row r="37" customFormat="false" ht="12" hidden="false" customHeight="true" outlineLevel="0" collapsed="false">
      <c r="A37" s="518"/>
      <c r="D37" s="523"/>
      <c r="E37" s="531"/>
    </row>
    <row r="38" customFormat="false" ht="12" hidden="false" customHeight="true" outlineLevel="0" collapsed="false">
      <c r="A38" s="518" t="n">
        <v>3400</v>
      </c>
      <c r="B38" s="518" t="s">
        <v>530</v>
      </c>
      <c r="D38" s="523" t="s">
        <v>513</v>
      </c>
      <c r="E38" s="530"/>
    </row>
    <row r="39" customFormat="false" ht="12" hidden="false" customHeight="true" outlineLevel="0" collapsed="false">
      <c r="A39" s="518"/>
      <c r="D39" s="523"/>
      <c r="E39" s="531"/>
    </row>
    <row r="40" customFormat="false" ht="12" hidden="false" customHeight="true" outlineLevel="0" collapsed="false">
      <c r="A40" s="518" t="n">
        <v>3500</v>
      </c>
      <c r="B40" s="518" t="s">
        <v>531</v>
      </c>
      <c r="D40" s="523" t="s">
        <v>513</v>
      </c>
      <c r="E40" s="530"/>
    </row>
    <row r="41" customFormat="false" ht="12" hidden="false" customHeight="true" outlineLevel="0" collapsed="false">
      <c r="A41" s="518"/>
      <c r="D41" s="523"/>
      <c r="E41" s="531"/>
    </row>
    <row r="42" customFormat="false" ht="12" hidden="false" customHeight="true" outlineLevel="0" collapsed="false">
      <c r="A42" s="518" t="n">
        <v>5100</v>
      </c>
      <c r="B42" s="518" t="s">
        <v>532</v>
      </c>
      <c r="D42" s="523" t="s">
        <v>513</v>
      </c>
      <c r="E42" s="530"/>
      <c r="H42" s="517" t="n">
        <f aca="false">3990000/1.17</f>
        <v>3410256.41025641</v>
      </c>
    </row>
    <row r="43" customFormat="false" ht="12" hidden="false" customHeight="true" outlineLevel="0" collapsed="false">
      <c r="A43" s="518"/>
      <c r="D43" s="523"/>
      <c r="E43" s="532"/>
    </row>
    <row r="44" customFormat="false" ht="12" hidden="false" customHeight="true" outlineLevel="0" collapsed="false">
      <c r="A44" s="518" t="n">
        <v>5200</v>
      </c>
      <c r="B44" s="518" t="s">
        <v>532</v>
      </c>
      <c r="D44" s="523" t="s">
        <v>513</v>
      </c>
      <c r="E44" s="530"/>
    </row>
    <row r="45" customFormat="false" ht="12" hidden="false" customHeight="true" outlineLevel="0" collapsed="false">
      <c r="A45" s="518"/>
      <c r="D45" s="523"/>
      <c r="E45" s="532"/>
    </row>
    <row r="46" customFormat="false" ht="12" hidden="false" customHeight="true" outlineLevel="0" collapsed="false">
      <c r="A46" s="518"/>
      <c r="D46" s="523"/>
      <c r="E46" s="525"/>
    </row>
    <row r="47" customFormat="false" ht="12" hidden="false" customHeight="true" outlineLevel="0" collapsed="false">
      <c r="A47" s="518" t="n">
        <v>5700</v>
      </c>
      <c r="B47" s="518" t="s">
        <v>533</v>
      </c>
      <c r="D47" s="523" t="s">
        <v>513</v>
      </c>
      <c r="E47" s="524"/>
      <c r="H47" s="517" t="n">
        <f aca="false">3990000-H42</f>
        <v>579743.58974359</v>
      </c>
    </row>
    <row r="48" customFormat="false" ht="12" hidden="false" customHeight="true" outlineLevel="0" collapsed="false">
      <c r="A48" s="518"/>
      <c r="D48" s="523"/>
      <c r="E48" s="525"/>
    </row>
    <row r="49" customFormat="false" ht="12" hidden="false" customHeight="true" outlineLevel="0" collapsed="false">
      <c r="A49" s="518" t="n">
        <v>5600</v>
      </c>
      <c r="B49" s="518" t="s">
        <v>534</v>
      </c>
      <c r="D49" s="523" t="s">
        <v>513</v>
      </c>
      <c r="E49" s="524"/>
    </row>
    <row r="50" customFormat="false" ht="12" hidden="false" customHeight="true" outlineLevel="0" collapsed="false">
      <c r="A50" s="518"/>
      <c r="D50" s="523"/>
      <c r="E50" s="525"/>
    </row>
    <row r="51" customFormat="false" ht="12" hidden="false" customHeight="true" outlineLevel="0" collapsed="false">
      <c r="A51" s="518" t="n">
        <v>5900</v>
      </c>
      <c r="B51" s="518" t="s">
        <v>535</v>
      </c>
      <c r="D51" s="523"/>
      <c r="E51" s="525"/>
    </row>
    <row r="52" customFormat="false" ht="12" hidden="false" customHeight="true" outlineLevel="0" collapsed="false">
      <c r="A52" s="518"/>
      <c r="B52" s="518" t="s">
        <v>536</v>
      </c>
      <c r="D52" s="523" t="s">
        <v>513</v>
      </c>
      <c r="E52" s="524"/>
    </row>
    <row r="53" customFormat="false" ht="12" hidden="false" customHeight="true" outlineLevel="0" collapsed="false">
      <c r="A53" s="533"/>
      <c r="B53" s="533"/>
      <c r="C53" s="526"/>
      <c r="D53" s="534"/>
      <c r="E53" s="528"/>
    </row>
    <row r="54" customFormat="false" ht="12" hidden="false" customHeight="true" outlineLevel="0" collapsed="false">
      <c r="A54" s="518" t="n">
        <v>7300</v>
      </c>
      <c r="B54" s="518" t="s">
        <v>537</v>
      </c>
      <c r="D54" s="523" t="s">
        <v>513</v>
      </c>
      <c r="E54" s="530"/>
    </row>
    <row r="55" customFormat="false" ht="12" hidden="false" customHeight="true" outlineLevel="0" collapsed="false">
      <c r="A55" s="533"/>
      <c r="B55" s="533"/>
      <c r="C55" s="526"/>
      <c r="D55" s="534"/>
      <c r="E55" s="528"/>
    </row>
    <row r="56" customFormat="false" ht="12" hidden="false" customHeight="true" outlineLevel="0" collapsed="false">
      <c r="A56" s="533" t="n">
        <v>8100</v>
      </c>
      <c r="B56" s="533" t="s">
        <v>538</v>
      </c>
      <c r="C56" s="526"/>
      <c r="D56" s="534"/>
      <c r="E56" s="528"/>
    </row>
    <row r="57" customFormat="false" ht="12" hidden="false" customHeight="true" outlineLevel="0" collapsed="false">
      <c r="A57" s="518"/>
      <c r="B57" s="518" t="s">
        <v>539</v>
      </c>
      <c r="D57" s="523" t="s">
        <v>513</v>
      </c>
      <c r="E57" s="524"/>
    </row>
    <row r="58" customFormat="false" ht="12" hidden="false" customHeight="true" outlineLevel="0" collapsed="false">
      <c r="A58" s="518"/>
      <c r="D58" s="523"/>
      <c r="E58" s="528"/>
    </row>
    <row r="59" customFormat="false" ht="12" hidden="false" customHeight="true" outlineLevel="0" collapsed="false">
      <c r="A59" s="518"/>
      <c r="D59" s="523"/>
      <c r="E59" s="528"/>
    </row>
    <row r="60" customFormat="false" ht="12" hidden="false" customHeight="true" outlineLevel="0" collapsed="false">
      <c r="A60" s="518"/>
      <c r="D60" s="523"/>
      <c r="E60" s="528"/>
    </row>
    <row r="61" customFormat="false" ht="12" hidden="false" customHeight="true" outlineLevel="0" collapsed="false">
      <c r="A61" s="518"/>
      <c r="E61" s="525"/>
      <c r="H61" s="522" t="e">
        <f aca="false">E63-#REF!</f>
        <v>#VALUE!</v>
      </c>
    </row>
    <row r="62" customFormat="false" ht="12" hidden="false" customHeight="true" outlineLevel="0" collapsed="false">
      <c r="A62" s="535"/>
      <c r="B62" s="535"/>
      <c r="C62" s="536"/>
      <c r="D62" s="536"/>
      <c r="E62" s="537"/>
    </row>
    <row r="63" customFormat="false" ht="12" hidden="false" customHeight="true" outlineLevel="0" collapsed="false">
      <c r="A63" s="526"/>
      <c r="B63" s="533"/>
      <c r="C63" s="538" t="s">
        <v>540</v>
      </c>
      <c r="D63" s="534" t="s">
        <v>513</v>
      </c>
      <c r="E63" s="524"/>
    </row>
    <row r="64" customFormat="false" ht="12" hidden="false" customHeight="true" outlineLevel="0" collapsed="false">
      <c r="A64" s="539"/>
      <c r="B64" s="540"/>
      <c r="C64" s="539"/>
      <c r="D64" s="539"/>
      <c r="E64" s="539"/>
    </row>
    <row r="65" customFormat="false" ht="12" hidden="false" customHeight="true" outlineLevel="0" collapsed="false">
      <c r="A65" s="520" t="s">
        <v>541</v>
      </c>
      <c r="B65" s="520"/>
      <c r="C65" s="520"/>
      <c r="D65" s="520"/>
      <c r="E65" s="520"/>
    </row>
    <row r="66" customFormat="false" ht="12" hidden="false" customHeight="true" outlineLevel="0" collapsed="false">
      <c r="A66" s="538"/>
      <c r="B66" s="538"/>
      <c r="C66" s="538"/>
      <c r="D66" s="534"/>
      <c r="E66" s="526"/>
    </row>
    <row r="67" customFormat="false" ht="12" hidden="false" customHeight="true" outlineLevel="0" collapsed="false">
      <c r="A67" s="533" t="s">
        <v>542</v>
      </c>
      <c r="B67" s="533"/>
      <c r="C67" s="517" t="s">
        <v>543</v>
      </c>
      <c r="D67" s="523" t="s">
        <v>513</v>
      </c>
      <c r="E67" s="524"/>
    </row>
    <row r="68" customFormat="false" ht="12" hidden="false" customHeight="true" outlineLevel="0" collapsed="false">
      <c r="A68" s="518"/>
      <c r="D68" s="523"/>
      <c r="E68" s="528"/>
    </row>
    <row r="69" customFormat="false" ht="12" hidden="false" customHeight="true" outlineLevel="0" collapsed="false">
      <c r="A69" s="518"/>
      <c r="E69" s="541"/>
      <c r="I69" s="517" t="n">
        <f aca="false">6.6*5.5</f>
        <v>36.3</v>
      </c>
    </row>
    <row r="70" customFormat="false" ht="12" hidden="false" customHeight="true" outlineLevel="0" collapsed="false">
      <c r="A70" s="517" t="s">
        <v>544</v>
      </c>
    </row>
    <row r="71" customFormat="false" ht="12" hidden="false" customHeight="true" outlineLevel="0" collapsed="false">
      <c r="A71" s="517" t="s">
        <v>545</v>
      </c>
    </row>
    <row r="72" customFormat="false" ht="12" hidden="false" customHeight="true" outlineLevel="0" collapsed="false">
      <c r="A72" s="517" t="s">
        <v>546</v>
      </c>
    </row>
    <row r="73" customFormat="false" ht="12" hidden="false" customHeight="true" outlineLevel="0" collapsed="false">
      <c r="A73" s="526" t="s">
        <v>547</v>
      </c>
      <c r="B73" s="533"/>
      <c r="C73" s="526"/>
      <c r="D73" s="534" t="s">
        <v>513</v>
      </c>
      <c r="E73" s="542"/>
    </row>
    <row r="74" customFormat="false" ht="12" hidden="false" customHeight="true" outlineLevel="0" collapsed="false">
      <c r="A74" s="526"/>
      <c r="B74" s="533"/>
      <c r="C74" s="526"/>
      <c r="D74" s="526"/>
      <c r="E74" s="543"/>
      <c r="I74" s="517" t="n">
        <f aca="false">6.6*6</f>
        <v>39.6</v>
      </c>
    </row>
    <row r="75" customFormat="false" ht="12" hidden="false" customHeight="true" outlineLevel="0" collapsed="false">
      <c r="A75" s="538" t="s">
        <v>548</v>
      </c>
      <c r="B75" s="538"/>
      <c r="C75" s="538"/>
      <c r="D75" s="523" t="s">
        <v>513</v>
      </c>
      <c r="E75" s="542"/>
      <c r="G75" s="517" t="n">
        <f aca="false">4735713.94-4164408.94</f>
        <v>571305.000000001</v>
      </c>
    </row>
    <row r="76" customFormat="false" ht="12" hidden="true" customHeight="true" outlineLevel="0" collapsed="false">
      <c r="A76" s="539"/>
      <c r="B76" s="540"/>
      <c r="C76" s="539"/>
      <c r="D76" s="539"/>
      <c r="E76" s="544"/>
    </row>
    <row r="77" customFormat="false" ht="12" hidden="false" customHeight="true" outlineLevel="0" collapsed="false">
      <c r="A77" s="526"/>
      <c r="B77" s="533"/>
      <c r="C77" s="526"/>
      <c r="D77" s="526"/>
      <c r="E77" s="543"/>
      <c r="G77" s="522" t="n">
        <f aca="false">E82-5855336.31</f>
        <v>-5855336.31</v>
      </c>
    </row>
    <row r="78" customFormat="false" ht="12" hidden="false" customHeight="true" outlineLevel="0" collapsed="false">
      <c r="A78" s="517" t="s">
        <v>549</v>
      </c>
    </row>
    <row r="79" customFormat="false" ht="12" hidden="false" customHeight="true" outlineLevel="0" collapsed="false">
      <c r="A79" s="517" t="s">
        <v>550</v>
      </c>
      <c r="D79" s="523" t="s">
        <v>513</v>
      </c>
      <c r="E79" s="524"/>
    </row>
    <row r="80" customFormat="false" ht="12" hidden="false" customHeight="true" outlineLevel="0" collapsed="false">
      <c r="A80" s="539" t="s">
        <v>551</v>
      </c>
      <c r="B80" s="540"/>
      <c r="C80" s="539"/>
      <c r="D80" s="539"/>
      <c r="E80" s="539"/>
    </row>
    <row r="81" customFormat="false" ht="12" hidden="false" customHeight="true" outlineLevel="0" collapsed="false">
      <c r="A81" s="526"/>
      <c r="B81" s="533"/>
      <c r="C81" s="526"/>
      <c r="D81" s="526"/>
      <c r="E81" s="526"/>
    </row>
    <row r="82" customFormat="false" ht="12" hidden="false" customHeight="true" outlineLevel="0" collapsed="false">
      <c r="A82" s="545" t="s">
        <v>552</v>
      </c>
      <c r="B82" s="545"/>
      <c r="C82" s="545"/>
      <c r="D82" s="534" t="s">
        <v>513</v>
      </c>
      <c r="E82" s="546"/>
      <c r="G82" s="517" t="n">
        <f aca="false">E82/1.09</f>
        <v>0</v>
      </c>
      <c r="H82" s="517" t="n">
        <f aca="false">6000000/1.14</f>
        <v>5263157.89473684</v>
      </c>
    </row>
    <row r="83" customFormat="false" ht="12" hidden="false" customHeight="true" outlineLevel="0" collapsed="false">
      <c r="A83" s="539"/>
      <c r="B83" s="540"/>
      <c r="C83" s="539"/>
      <c r="D83" s="539"/>
      <c r="E83" s="539"/>
    </row>
    <row r="84" customFormat="false" ht="9" hidden="false" customHeight="true" outlineLevel="0" collapsed="false">
      <c r="A84" s="526"/>
      <c r="B84" s="533"/>
      <c r="C84" s="526"/>
      <c r="D84" s="526"/>
      <c r="E84" s="526"/>
    </row>
    <row r="85" customFormat="false" ht="9" hidden="false" customHeight="true" outlineLevel="0" collapsed="false">
      <c r="A85" s="526"/>
      <c r="B85" s="533"/>
      <c r="C85" s="526"/>
      <c r="D85" s="526"/>
      <c r="E85" s="526"/>
    </row>
    <row r="86" customFormat="false" ht="15.75" hidden="false" customHeight="true" outlineLevel="0" collapsed="false">
      <c r="A86" s="526"/>
      <c r="B86" s="533"/>
      <c r="C86" s="526"/>
      <c r="D86" s="526"/>
      <c r="E86" s="526"/>
      <c r="G86" s="517" t="n">
        <f aca="false">6000000/1.162</f>
        <v>5163511.18760757</v>
      </c>
    </row>
    <row r="87" customFormat="false" ht="9" hidden="false" customHeight="true" outlineLevel="0" collapsed="false">
      <c r="A87" s="526"/>
      <c r="B87" s="533"/>
      <c r="C87" s="526"/>
      <c r="D87" s="526"/>
      <c r="E87" s="526"/>
    </row>
    <row r="88" customFormat="false" ht="12.75" hidden="false" customHeight="true" outlineLevel="0" collapsed="false">
      <c r="A88" s="526"/>
      <c r="B88" s="533"/>
      <c r="C88" s="526"/>
      <c r="D88" s="526"/>
      <c r="E88" s="526"/>
      <c r="G88" s="522" t="n">
        <f aca="false">E82-6000000</f>
        <v>-6000000</v>
      </c>
    </row>
    <row r="89" customFormat="false" ht="9" hidden="false" customHeight="true" outlineLevel="0" collapsed="false">
      <c r="A89" s="526"/>
      <c r="B89" s="533"/>
      <c r="C89" s="526"/>
      <c r="D89" s="526"/>
      <c r="E89" s="526"/>
    </row>
    <row r="90" customFormat="false" ht="22.5" hidden="false" customHeight="true" outlineLevel="0" collapsed="false">
      <c r="A90" s="526"/>
      <c r="B90" s="533"/>
      <c r="C90" s="526"/>
      <c r="D90" s="526"/>
      <c r="E90" s="547" t="n">
        <f aca="false">9000000-E82</f>
        <v>9000000</v>
      </c>
      <c r="G90" s="517" t="e">
        <f aca="false">G88/E82</f>
        <v>#DIV/0!</v>
      </c>
    </row>
    <row r="91" customFormat="false" ht="20.25" hidden="false" customHeight="true" outlineLevel="0" collapsed="false">
      <c r="A91" s="526"/>
      <c r="B91" s="533"/>
      <c r="C91" s="526"/>
      <c r="D91" s="526"/>
      <c r="E91" s="548"/>
    </row>
    <row r="92" customFormat="false" ht="9" hidden="false" customHeight="true" outlineLevel="0" collapsed="false">
      <c r="A92" s="526"/>
      <c r="B92" s="533"/>
      <c r="C92" s="526"/>
      <c r="D92" s="526"/>
      <c r="E92" s="526"/>
    </row>
    <row r="93" customFormat="false" ht="17.25" hidden="false" customHeight="true" outlineLevel="0" collapsed="false">
      <c r="A93" s="526"/>
      <c r="B93" s="533"/>
      <c r="C93" s="526"/>
      <c r="D93" s="526"/>
      <c r="E93" s="547" t="n">
        <f aca="false">E94-E82</f>
        <v>8765416.16</v>
      </c>
    </row>
    <row r="94" customFormat="false" ht="18" hidden="false" customHeight="true" outlineLevel="0" collapsed="false">
      <c r="A94" s="526"/>
      <c r="B94" s="533"/>
      <c r="C94" s="526"/>
      <c r="D94" s="526"/>
      <c r="E94" s="526" t="n">
        <f aca="false">9000000-234583.84</f>
        <v>8765416.16</v>
      </c>
    </row>
    <row r="95" customFormat="false" ht="9" hidden="false" customHeight="true" outlineLevel="0" collapsed="false">
      <c r="A95" s="526"/>
      <c r="B95" s="533"/>
      <c r="C95" s="526"/>
      <c r="D95" s="526"/>
      <c r="E95" s="526"/>
    </row>
    <row r="96" customFormat="false" ht="9" hidden="false" customHeight="true" outlineLevel="0" collapsed="false">
      <c r="A96" s="526"/>
      <c r="B96" s="533"/>
      <c r="C96" s="526"/>
      <c r="D96" s="526"/>
      <c r="E96" s="547" t="n">
        <f aca="false">234583.64-E82</f>
        <v>234583.64</v>
      </c>
    </row>
    <row r="97" customFormat="false" ht="9" hidden="false" customHeight="true" outlineLevel="0" collapsed="false">
      <c r="A97" s="526"/>
      <c r="B97" s="533"/>
      <c r="C97" s="526"/>
      <c r="D97" s="526"/>
      <c r="E97" s="526"/>
    </row>
    <row r="98" customFormat="false" ht="9" hidden="false" customHeight="true" outlineLevel="0" collapsed="false">
      <c r="A98" s="526"/>
      <c r="B98" s="533"/>
      <c r="C98" s="526"/>
      <c r="D98" s="526"/>
      <c r="E98" s="526"/>
    </row>
    <row r="99" customFormat="false" ht="15.75" hidden="false" customHeight="true" outlineLevel="0" collapsed="false">
      <c r="A99" s="526"/>
      <c r="B99" s="533"/>
      <c r="C99" s="526"/>
      <c r="D99" s="526"/>
      <c r="E99" s="549"/>
      <c r="F99" s="549"/>
    </row>
    <row r="100" customFormat="false" ht="16.5" hidden="false" customHeight="true" outlineLevel="0" collapsed="false">
      <c r="A100" s="526"/>
      <c r="B100" s="533"/>
      <c r="C100" s="526"/>
      <c r="D100" s="526"/>
      <c r="E100" s="550"/>
    </row>
    <row r="101" customFormat="false" ht="12.75" hidden="false" customHeight="true" outlineLevel="0" collapsed="false">
      <c r="A101" s="526"/>
      <c r="B101" s="533"/>
      <c r="C101" s="526"/>
      <c r="D101" s="526"/>
      <c r="E101" s="551"/>
      <c r="G101" s="552"/>
    </row>
    <row r="102" customFormat="false" ht="15.75" hidden="false" customHeight="true" outlineLevel="0" collapsed="false">
      <c r="A102" s="517" t="s">
        <v>553</v>
      </c>
    </row>
    <row r="104" customFormat="false" ht="12" hidden="false" customHeight="true" outlineLevel="0" collapsed="false">
      <c r="B104" s="541"/>
    </row>
    <row r="105" customFormat="false" ht="12" hidden="false" customHeight="true" outlineLevel="0" collapsed="false">
      <c r="B105" s="541"/>
      <c r="E105" s="549" t="n">
        <f aca="false">E82/1.09</f>
        <v>0</v>
      </c>
    </row>
    <row r="106" customFormat="false" ht="12" hidden="false" customHeight="true" outlineLevel="0" collapsed="false">
      <c r="B106" s="541"/>
      <c r="E106" s="517" t="n">
        <f aca="false">9/100</f>
        <v>0.09</v>
      </c>
    </row>
  </sheetData>
  <mergeCells count="9">
    <mergeCell ref="A1:E1"/>
    <mergeCell ref="A2:E2"/>
    <mergeCell ref="E3:E4"/>
    <mergeCell ref="A5:E5"/>
    <mergeCell ref="A65:E65"/>
    <mergeCell ref="A66:C66"/>
    <mergeCell ref="A67:B67"/>
    <mergeCell ref="A75:C75"/>
    <mergeCell ref="A82:C82"/>
  </mergeCells>
  <printOptions headings="false" gridLines="false" gridLinesSet="true" horizontalCentered="false" verticalCentered="false"/>
  <pageMargins left="0.590277777777778" right="0" top="0.526388888888889" bottom="0.414583333333333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21" activeCellId="0" sqref="H121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5.65"/>
    <col collapsed="false" customWidth="true" hidden="false" outlineLevel="0" max="3" min="2" style="87" width="3.77"/>
    <col collapsed="false" customWidth="true" hidden="false" outlineLevel="0" max="4" min="4" style="142" width="26.44"/>
    <col collapsed="false" customWidth="true" hidden="false" outlineLevel="0" max="5" min="5" style="143" width="5.88"/>
    <col collapsed="false" customWidth="true" hidden="false" outlineLevel="0" max="6" min="6" style="144" width="8.77"/>
    <col collapsed="false" customWidth="true" hidden="false" outlineLevel="0" max="7" min="7" style="144" width="8.65"/>
    <col collapsed="false" customWidth="true" hidden="false" outlineLevel="0" max="8" min="8" style="145" width="11.76"/>
    <col collapsed="false" customWidth="false" hidden="false" outlineLevel="0" max="257" min="9" style="87" width="11.1"/>
  </cols>
  <sheetData>
    <row r="1" customFormat="false" ht="12" hidden="false" customHeight="true" outlineLevel="0" collapsed="false">
      <c r="A1" s="146" t="str">
        <f aca="false">+'1300'!A1:H1</f>
        <v>MOSES KOTANE LOCAL MUNICIPALITY</v>
      </c>
      <c r="B1" s="146"/>
      <c r="C1" s="146"/>
      <c r="D1" s="146"/>
      <c r="E1" s="146"/>
      <c r="F1" s="146"/>
      <c r="G1" s="146"/>
      <c r="H1" s="146"/>
    </row>
    <row r="2" customFormat="false" ht="12" hidden="false" customHeight="true" outlineLevel="0" collapsed="false">
      <c r="A2" s="146" t="str">
        <f aca="false">+'1300'!A2:H2</f>
        <v>CONTRACT NO:017/MKLM/2022/2023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true" outlineLevel="0" collapsed="false">
      <c r="A3" s="146" t="str">
        <f aca="false">+'1300'!A3:H3</f>
        <v>OUDEKKERS ROADS</v>
      </c>
      <c r="B3" s="146"/>
      <c r="C3" s="146"/>
      <c r="D3" s="146"/>
      <c r="E3" s="146"/>
      <c r="F3" s="146"/>
      <c r="G3" s="146"/>
      <c r="H3" s="146"/>
    </row>
    <row r="4" customFormat="false" ht="12" hidden="false" customHeight="true" outlineLevel="0" collapsed="false">
      <c r="B4" s="147"/>
      <c r="C4" s="147"/>
      <c r="D4" s="147"/>
      <c r="E4" s="148"/>
      <c r="F4" s="149"/>
      <c r="G4" s="150" t="s">
        <v>69</v>
      </c>
      <c r="H4" s="150"/>
    </row>
    <row r="5" customFormat="false" ht="12" hidden="false" customHeight="true" outlineLevel="0" collapsed="false">
      <c r="A5" s="96"/>
      <c r="B5" s="97"/>
      <c r="C5" s="98"/>
      <c r="D5" s="99"/>
      <c r="E5" s="100"/>
      <c r="F5" s="102"/>
      <c r="G5" s="102"/>
      <c r="H5" s="102"/>
    </row>
    <row r="6" customFormat="false" ht="12" hidden="false" customHeight="true" outlineLevel="0" collapsed="false">
      <c r="A6" s="103" t="s">
        <v>56</v>
      </c>
      <c r="B6" s="104" t="s">
        <v>5</v>
      </c>
      <c r="C6" s="104"/>
      <c r="D6" s="104"/>
      <c r="E6" s="104" t="s">
        <v>6</v>
      </c>
      <c r="F6" s="106" t="s">
        <v>7</v>
      </c>
      <c r="G6" s="106" t="s">
        <v>8</v>
      </c>
      <c r="H6" s="106" t="s">
        <v>9</v>
      </c>
    </row>
    <row r="7" customFormat="false" ht="12" hidden="false" customHeight="true" outlineLevel="0" collapsed="false">
      <c r="A7" s="103" t="s">
        <v>57</v>
      </c>
      <c r="B7" s="107"/>
      <c r="C7" s="108"/>
      <c r="D7" s="109"/>
      <c r="E7" s="40"/>
      <c r="F7" s="44"/>
      <c r="G7" s="44"/>
      <c r="H7" s="44"/>
    </row>
    <row r="8" customFormat="false" ht="12" hidden="false" customHeight="true" outlineLevel="0" collapsed="false">
      <c r="A8" s="110"/>
      <c r="B8" s="111"/>
      <c r="C8" s="112"/>
      <c r="D8" s="113"/>
      <c r="E8" s="114"/>
      <c r="F8" s="116"/>
      <c r="G8" s="116"/>
      <c r="H8" s="116"/>
    </row>
    <row r="9" customFormat="false" ht="12" hidden="false" customHeight="true" outlineLevel="0" collapsed="false">
      <c r="A9" s="131"/>
      <c r="B9" s="117"/>
      <c r="C9" s="118"/>
      <c r="D9" s="119"/>
      <c r="E9" s="100"/>
      <c r="F9" s="102"/>
      <c r="G9" s="102"/>
      <c r="H9" s="45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3" t="n">
        <v>1400</v>
      </c>
      <c r="B10" s="124" t="s">
        <v>70</v>
      </c>
      <c r="C10" s="42"/>
      <c r="D10" s="151"/>
      <c r="E10" s="40"/>
      <c r="F10" s="44"/>
      <c r="G10" s="44"/>
      <c r="H10" s="45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22"/>
      <c r="B11" s="124" t="s">
        <v>71</v>
      </c>
      <c r="C11" s="42"/>
      <c r="D11" s="151"/>
      <c r="E11" s="40"/>
      <c r="F11" s="44"/>
      <c r="G11" s="44"/>
      <c r="H11" s="45"/>
    </row>
    <row r="12" customFormat="false" ht="12" hidden="false" customHeight="true" outlineLevel="0" collapsed="false">
      <c r="A12" s="122"/>
      <c r="B12" s="41"/>
      <c r="C12" s="42"/>
      <c r="D12" s="43"/>
      <c r="E12" s="40"/>
      <c r="F12" s="44"/>
      <c r="G12" s="44"/>
      <c r="H12" s="45"/>
    </row>
    <row r="13" customFormat="false" ht="12" hidden="false" customHeight="true" outlineLevel="0" collapsed="false">
      <c r="A13" s="122" t="s">
        <v>72</v>
      </c>
      <c r="B13" s="41" t="s">
        <v>73</v>
      </c>
      <c r="C13" s="42"/>
      <c r="D13" s="43"/>
      <c r="E13" s="40"/>
      <c r="F13" s="44"/>
      <c r="G13" s="44"/>
      <c r="H13" s="45"/>
    </row>
    <row r="14" customFormat="false" ht="12" hidden="false" customHeight="true" outlineLevel="0" collapsed="false">
      <c r="A14" s="122"/>
      <c r="B14" s="41"/>
      <c r="C14" s="42"/>
      <c r="D14" s="43"/>
      <c r="E14" s="40"/>
      <c r="F14" s="44"/>
      <c r="G14" s="44"/>
      <c r="H14" s="45"/>
    </row>
    <row r="15" customFormat="false" ht="12" hidden="false" customHeight="true" outlineLevel="0" collapsed="false">
      <c r="A15" s="122"/>
      <c r="B15" s="41" t="s">
        <v>24</v>
      </c>
      <c r="C15" s="42" t="s">
        <v>74</v>
      </c>
      <c r="D15" s="43"/>
      <c r="E15" s="40" t="s">
        <v>75</v>
      </c>
      <c r="F15" s="152" t="n">
        <v>100</v>
      </c>
      <c r="G15" s="153"/>
      <c r="H15" s="45"/>
      <c r="T15" s="154"/>
    </row>
    <row r="16" customFormat="false" ht="9" hidden="false" customHeight="true" outlineLevel="0" collapsed="false">
      <c r="A16" s="122"/>
      <c r="B16" s="41"/>
      <c r="C16" s="42"/>
      <c r="D16" s="43"/>
      <c r="E16" s="40"/>
      <c r="F16" s="152"/>
      <c r="G16" s="153"/>
      <c r="H16" s="45"/>
    </row>
    <row r="17" customFormat="false" ht="12" hidden="false" customHeight="true" outlineLevel="0" collapsed="false">
      <c r="A17" s="122"/>
      <c r="B17" s="41" t="s">
        <v>76</v>
      </c>
      <c r="C17" s="42" t="s">
        <v>77</v>
      </c>
      <c r="D17" s="43"/>
      <c r="E17" s="40" t="s">
        <v>75</v>
      </c>
      <c r="F17" s="152" t="n">
        <v>20</v>
      </c>
      <c r="G17" s="153"/>
      <c r="H17" s="45"/>
    </row>
    <row r="18" customFormat="false" ht="12" hidden="false" customHeight="true" outlineLevel="0" collapsed="false">
      <c r="A18" s="122"/>
      <c r="B18" s="41"/>
      <c r="C18" s="42"/>
      <c r="D18" s="43"/>
      <c r="E18" s="40"/>
      <c r="F18" s="152"/>
      <c r="G18" s="153"/>
      <c r="H18" s="45"/>
    </row>
    <row r="19" customFormat="false" ht="12" hidden="false" customHeight="true" outlineLevel="0" collapsed="false">
      <c r="A19" s="122" t="s">
        <v>78</v>
      </c>
      <c r="B19" s="41" t="s">
        <v>79</v>
      </c>
      <c r="C19" s="42"/>
      <c r="D19" s="43"/>
      <c r="E19" s="40"/>
      <c r="F19" s="152"/>
      <c r="G19" s="153"/>
      <c r="H19" s="45"/>
    </row>
    <row r="20" customFormat="false" ht="11.25" hidden="false" customHeight="true" outlineLevel="0" collapsed="false">
      <c r="A20" s="122"/>
      <c r="B20" s="41"/>
      <c r="C20" s="42"/>
      <c r="D20" s="43"/>
      <c r="E20" s="40"/>
      <c r="F20" s="152"/>
      <c r="G20" s="153"/>
      <c r="H20" s="45"/>
    </row>
    <row r="21" customFormat="false" ht="12" hidden="false" customHeight="true" outlineLevel="0" collapsed="false">
      <c r="A21" s="122"/>
      <c r="B21" s="41" t="s">
        <v>24</v>
      </c>
      <c r="C21" s="42" t="s">
        <v>80</v>
      </c>
      <c r="D21" s="43"/>
      <c r="E21" s="40" t="s">
        <v>81</v>
      </c>
      <c r="F21" s="152" t="n">
        <v>20</v>
      </c>
      <c r="G21" s="153"/>
      <c r="H21" s="45"/>
    </row>
    <row r="22" customFormat="false" ht="9.75" hidden="false" customHeight="true" outlineLevel="0" collapsed="false">
      <c r="A22" s="122"/>
      <c r="B22" s="41"/>
      <c r="C22" s="42"/>
      <c r="D22" s="43"/>
      <c r="E22" s="40"/>
      <c r="F22" s="152"/>
      <c r="G22" s="153"/>
      <c r="H22" s="45"/>
    </row>
    <row r="23" customFormat="false" ht="12" hidden="false" customHeight="true" outlineLevel="0" collapsed="false">
      <c r="A23" s="122"/>
      <c r="B23" s="41" t="s">
        <v>31</v>
      </c>
      <c r="C23" s="42" t="s">
        <v>82</v>
      </c>
      <c r="D23" s="43"/>
      <c r="E23" s="40" t="s">
        <v>81</v>
      </c>
      <c r="F23" s="152" t="n">
        <v>2</v>
      </c>
      <c r="G23" s="155"/>
      <c r="H23" s="45"/>
    </row>
    <row r="24" customFormat="false" ht="9.75" hidden="false" customHeight="true" outlineLevel="0" collapsed="false">
      <c r="A24" s="122"/>
      <c r="B24" s="41"/>
      <c r="C24" s="42"/>
      <c r="D24" s="43"/>
      <c r="E24" s="40"/>
      <c r="F24" s="152"/>
      <c r="G24" s="155"/>
      <c r="H24" s="45"/>
    </row>
    <row r="25" customFormat="false" ht="12" hidden="false" customHeight="true" outlineLevel="0" collapsed="false">
      <c r="A25" s="122"/>
      <c r="B25" s="41" t="s">
        <v>83</v>
      </c>
      <c r="C25" s="42" t="s">
        <v>84</v>
      </c>
      <c r="D25" s="43"/>
      <c r="E25" s="40" t="s">
        <v>81</v>
      </c>
      <c r="F25" s="152" t="n">
        <v>2</v>
      </c>
      <c r="G25" s="155"/>
      <c r="H25" s="45"/>
    </row>
    <row r="26" customFormat="false" ht="12" hidden="false" customHeight="true" outlineLevel="0" collapsed="false">
      <c r="A26" s="122"/>
      <c r="B26" s="41"/>
      <c r="C26" s="42"/>
      <c r="D26" s="43"/>
      <c r="E26" s="40"/>
      <c r="F26" s="152"/>
      <c r="G26" s="153"/>
      <c r="H26" s="45"/>
    </row>
    <row r="27" customFormat="false" ht="12" hidden="false" customHeight="true" outlineLevel="0" collapsed="false">
      <c r="A27" s="122" t="s">
        <v>85</v>
      </c>
      <c r="B27" s="41" t="s">
        <v>86</v>
      </c>
      <c r="C27" s="42"/>
      <c r="D27" s="43"/>
      <c r="E27" s="40"/>
      <c r="F27" s="152"/>
      <c r="G27" s="153"/>
      <c r="H27" s="45"/>
    </row>
    <row r="28" customFormat="false" ht="12" hidden="false" customHeight="true" outlineLevel="0" collapsed="false">
      <c r="A28" s="122"/>
      <c r="B28" s="41" t="s">
        <v>87</v>
      </c>
      <c r="C28" s="42"/>
      <c r="D28" s="43"/>
      <c r="E28" s="40"/>
      <c r="F28" s="152"/>
      <c r="G28" s="153"/>
      <c r="H28" s="45"/>
    </row>
    <row r="29" customFormat="false" ht="12" hidden="false" customHeight="true" outlineLevel="0" collapsed="false">
      <c r="A29" s="122"/>
      <c r="B29" s="41"/>
      <c r="C29" s="42"/>
      <c r="D29" s="43"/>
      <c r="E29" s="40"/>
      <c r="F29" s="152"/>
      <c r="G29" s="153"/>
      <c r="H29" s="45"/>
    </row>
    <row r="30" customFormat="false" ht="12" hidden="false" customHeight="true" outlineLevel="0" collapsed="false">
      <c r="A30" s="122"/>
      <c r="B30" s="41" t="s">
        <v>24</v>
      </c>
      <c r="C30" s="42" t="s">
        <v>88</v>
      </c>
      <c r="D30" s="43"/>
      <c r="E30" s="40"/>
      <c r="F30" s="152"/>
      <c r="G30" s="153"/>
      <c r="H30" s="45"/>
    </row>
    <row r="31" customFormat="false" ht="12" hidden="false" customHeight="true" outlineLevel="0" collapsed="false">
      <c r="A31" s="122"/>
      <c r="B31" s="41"/>
      <c r="C31" s="42"/>
      <c r="D31" s="43"/>
      <c r="E31" s="40"/>
      <c r="F31" s="152"/>
      <c r="G31" s="153"/>
      <c r="H31" s="45"/>
    </row>
    <row r="32" customFormat="false" ht="12" hidden="false" customHeight="true" outlineLevel="0" collapsed="false">
      <c r="A32" s="125"/>
      <c r="B32" s="41"/>
      <c r="C32" s="42" t="s">
        <v>38</v>
      </c>
      <c r="D32" s="43" t="s">
        <v>89</v>
      </c>
      <c r="E32" s="40" t="s">
        <v>81</v>
      </c>
      <c r="F32" s="152" t="n">
        <v>3</v>
      </c>
      <c r="G32" s="153"/>
      <c r="H32" s="45"/>
    </row>
    <row r="33" customFormat="false" ht="12" hidden="false" customHeight="true" outlineLevel="0" collapsed="false">
      <c r="A33" s="125"/>
      <c r="B33" s="41"/>
      <c r="C33" s="42"/>
      <c r="D33" s="43"/>
      <c r="E33" s="40"/>
      <c r="F33" s="152"/>
      <c r="G33" s="153"/>
      <c r="H33" s="45"/>
    </row>
    <row r="34" customFormat="false" ht="12" hidden="false" customHeight="true" outlineLevel="0" collapsed="false">
      <c r="A34" s="125"/>
      <c r="B34" s="41"/>
      <c r="C34" s="42" t="s">
        <v>17</v>
      </c>
      <c r="D34" s="43" t="s">
        <v>90</v>
      </c>
      <c r="E34" s="40"/>
      <c r="F34" s="152"/>
      <c r="G34" s="153"/>
      <c r="H34" s="45"/>
    </row>
    <row r="35" customFormat="false" ht="12" hidden="false" customHeight="true" outlineLevel="0" collapsed="false">
      <c r="A35" s="125"/>
      <c r="B35" s="41"/>
      <c r="C35" s="42"/>
      <c r="D35" s="43" t="s">
        <v>91</v>
      </c>
      <c r="E35" s="40" t="s">
        <v>81</v>
      </c>
      <c r="F35" s="152" t="n">
        <v>1</v>
      </c>
      <c r="G35" s="153"/>
      <c r="H35" s="45"/>
    </row>
    <row r="36" customFormat="false" ht="12" hidden="false" customHeight="true" outlineLevel="0" collapsed="false">
      <c r="A36" s="125"/>
      <c r="B36" s="41"/>
      <c r="C36" s="42"/>
      <c r="D36" s="43"/>
      <c r="E36" s="40"/>
      <c r="F36" s="152"/>
      <c r="G36" s="153"/>
      <c r="H36" s="45"/>
    </row>
    <row r="37" customFormat="false" ht="12" hidden="false" customHeight="true" outlineLevel="0" collapsed="false">
      <c r="A37" s="125"/>
      <c r="B37" s="41"/>
      <c r="C37" s="42" t="s">
        <v>92</v>
      </c>
      <c r="D37" s="43" t="s">
        <v>93</v>
      </c>
      <c r="E37" s="40"/>
      <c r="F37" s="152"/>
      <c r="G37" s="153"/>
      <c r="H37" s="45"/>
    </row>
    <row r="38" customFormat="false" ht="12" hidden="false" customHeight="true" outlineLevel="0" collapsed="false">
      <c r="A38" s="125"/>
      <c r="B38" s="41"/>
      <c r="C38" s="42"/>
      <c r="D38" s="43" t="s">
        <v>94</v>
      </c>
      <c r="E38" s="40" t="s">
        <v>81</v>
      </c>
      <c r="F38" s="152" t="n">
        <v>1</v>
      </c>
      <c r="G38" s="153"/>
      <c r="H38" s="45"/>
    </row>
    <row r="39" customFormat="false" ht="12" hidden="false" customHeight="true" outlineLevel="0" collapsed="false">
      <c r="A39" s="125"/>
      <c r="B39" s="41"/>
      <c r="C39" s="42"/>
      <c r="D39" s="43"/>
      <c r="E39" s="40"/>
      <c r="F39" s="152"/>
      <c r="G39" s="153"/>
      <c r="H39" s="45"/>
    </row>
    <row r="40" customFormat="false" ht="12" hidden="false" customHeight="true" outlineLevel="0" collapsed="false">
      <c r="A40" s="125"/>
      <c r="B40" s="41"/>
      <c r="C40" s="42" t="s">
        <v>95</v>
      </c>
      <c r="D40" s="43" t="s">
        <v>96</v>
      </c>
      <c r="E40" s="40"/>
      <c r="F40" s="152"/>
      <c r="G40" s="153"/>
      <c r="H40" s="45"/>
    </row>
    <row r="41" customFormat="false" ht="12" hidden="false" customHeight="true" outlineLevel="0" collapsed="false">
      <c r="A41" s="125"/>
      <c r="B41" s="41"/>
      <c r="C41" s="42"/>
      <c r="D41" s="43" t="s">
        <v>97</v>
      </c>
      <c r="E41" s="40" t="s">
        <v>81</v>
      </c>
      <c r="F41" s="152" t="n">
        <v>1</v>
      </c>
      <c r="G41" s="155"/>
      <c r="H41" s="45"/>
    </row>
    <row r="42" customFormat="false" ht="12" hidden="false" customHeight="true" outlineLevel="0" collapsed="false">
      <c r="A42" s="125"/>
      <c r="B42" s="41"/>
      <c r="C42" s="42"/>
      <c r="D42" s="43"/>
      <c r="E42" s="40"/>
      <c r="F42" s="152"/>
      <c r="G42" s="153"/>
      <c r="H42" s="45"/>
    </row>
    <row r="43" customFormat="false" ht="12" hidden="false" customHeight="true" outlineLevel="0" collapsed="false">
      <c r="A43" s="122" t="s">
        <v>98</v>
      </c>
      <c r="B43" s="41" t="s">
        <v>99</v>
      </c>
      <c r="C43" s="42"/>
      <c r="D43" s="43"/>
      <c r="E43" s="40" t="s">
        <v>81</v>
      </c>
      <c r="F43" s="152" t="n">
        <v>3</v>
      </c>
      <c r="G43" s="155"/>
      <c r="H43" s="45"/>
    </row>
    <row r="44" customFormat="false" ht="12" hidden="false" customHeight="true" outlineLevel="0" collapsed="false">
      <c r="A44" s="125"/>
      <c r="B44" s="41"/>
      <c r="C44" s="42"/>
      <c r="D44" s="43"/>
      <c r="E44" s="40"/>
      <c r="F44" s="152"/>
      <c r="G44" s="153"/>
      <c r="H44" s="45"/>
    </row>
    <row r="45" customFormat="false" ht="12" hidden="false" customHeight="true" outlineLevel="0" collapsed="false">
      <c r="A45" s="125" t="s">
        <v>100</v>
      </c>
      <c r="B45" s="41" t="s">
        <v>101</v>
      </c>
      <c r="C45" s="42"/>
      <c r="D45" s="43"/>
      <c r="E45" s="40" t="s">
        <v>81</v>
      </c>
      <c r="F45" s="152" t="n">
        <v>2</v>
      </c>
      <c r="G45" s="155"/>
      <c r="H45" s="45"/>
    </row>
    <row r="46" customFormat="false" ht="12" hidden="false" customHeight="true" outlineLevel="0" collapsed="false">
      <c r="A46" s="125"/>
      <c r="B46" s="41"/>
      <c r="C46" s="42"/>
      <c r="D46" s="43"/>
      <c r="E46" s="40"/>
      <c r="F46" s="152"/>
      <c r="G46" s="153"/>
      <c r="H46" s="45"/>
    </row>
    <row r="47" customFormat="false" ht="12" hidden="false" customHeight="true" outlineLevel="0" collapsed="false">
      <c r="A47" s="125"/>
      <c r="B47" s="41"/>
      <c r="C47" s="42"/>
      <c r="D47" s="43"/>
      <c r="E47" s="40"/>
      <c r="F47" s="152"/>
      <c r="G47" s="153"/>
      <c r="H47" s="45"/>
    </row>
    <row r="48" customFormat="false" ht="12" hidden="false" customHeight="true" outlineLevel="0" collapsed="false">
      <c r="A48" s="125"/>
      <c r="B48" s="41"/>
      <c r="C48" s="42"/>
      <c r="D48" s="43"/>
      <c r="E48" s="40"/>
      <c r="F48" s="152"/>
      <c r="G48" s="153"/>
      <c r="H48" s="45"/>
    </row>
    <row r="49" customFormat="false" ht="12" hidden="false" customHeight="true" outlineLevel="0" collapsed="false">
      <c r="A49" s="125"/>
      <c r="B49" s="41"/>
      <c r="C49" s="42"/>
      <c r="D49" s="43"/>
      <c r="E49" s="40"/>
      <c r="F49" s="44"/>
      <c r="G49" s="40"/>
      <c r="H49" s="45"/>
    </row>
    <row r="50" customFormat="false" ht="12" hidden="false" customHeight="true" outlineLevel="0" collapsed="false">
      <c r="A50" s="125"/>
      <c r="B50" s="41"/>
      <c r="C50" s="42"/>
      <c r="D50" s="43"/>
      <c r="E50" s="40"/>
      <c r="F50" s="152"/>
      <c r="G50" s="153"/>
      <c r="H50" s="45"/>
    </row>
    <row r="51" customFormat="false" ht="12" hidden="false" customHeight="true" outlineLevel="0" collapsed="false">
      <c r="A51" s="125"/>
      <c r="B51" s="41"/>
      <c r="C51" s="42"/>
      <c r="D51" s="43"/>
      <c r="E51" s="40"/>
      <c r="F51" s="152"/>
      <c r="G51" s="153"/>
      <c r="H51" s="45"/>
    </row>
    <row r="52" customFormat="false" ht="12" hidden="false" customHeight="true" outlineLevel="0" collapsed="false">
      <c r="A52" s="122"/>
      <c r="B52" s="41"/>
      <c r="C52" s="42"/>
      <c r="D52" s="43"/>
      <c r="E52" s="40"/>
      <c r="F52" s="152"/>
      <c r="G52" s="155"/>
      <c r="H52" s="45"/>
    </row>
    <row r="53" customFormat="false" ht="12" hidden="false" customHeight="true" outlineLevel="0" collapsed="false">
      <c r="A53" s="125"/>
      <c r="B53" s="41"/>
      <c r="C53" s="42"/>
      <c r="D53" s="43"/>
      <c r="E53" s="40"/>
      <c r="F53" s="152"/>
      <c r="G53" s="153"/>
      <c r="H53" s="45"/>
    </row>
    <row r="54" customFormat="false" ht="12" hidden="false" customHeight="true" outlineLevel="0" collapsed="false">
      <c r="A54" s="125"/>
      <c r="B54" s="41"/>
      <c r="C54" s="42"/>
      <c r="D54" s="43"/>
      <c r="E54" s="40"/>
      <c r="F54" s="152"/>
      <c r="G54" s="155"/>
      <c r="H54" s="45"/>
    </row>
    <row r="55" customFormat="false" ht="12" hidden="false" customHeight="true" outlineLevel="0" collapsed="false">
      <c r="A55" s="125"/>
      <c r="B55" s="41"/>
      <c r="C55" s="42"/>
      <c r="D55" s="43"/>
      <c r="E55" s="40"/>
      <c r="F55" s="152"/>
      <c r="G55" s="153"/>
      <c r="H55" s="45"/>
    </row>
    <row r="56" customFormat="false" ht="12" hidden="false" customHeight="true" outlineLevel="0" collapsed="false">
      <c r="A56" s="125"/>
      <c r="B56" s="41"/>
      <c r="C56" s="42"/>
      <c r="D56" s="43"/>
      <c r="E56" s="40"/>
      <c r="F56" s="152"/>
      <c r="G56" s="153"/>
      <c r="H56" s="45"/>
    </row>
    <row r="57" customFormat="false" ht="12" hidden="false" customHeight="true" outlineLevel="0" collapsed="false">
      <c r="A57" s="125"/>
      <c r="B57" s="41"/>
      <c r="C57" s="42"/>
      <c r="D57" s="43"/>
      <c r="E57" s="40"/>
      <c r="F57" s="152"/>
      <c r="G57" s="153"/>
      <c r="H57" s="45"/>
    </row>
    <row r="58" customFormat="false" ht="12" hidden="false" customHeight="true" outlineLevel="0" collapsed="false">
      <c r="A58" s="125"/>
      <c r="B58" s="41"/>
      <c r="C58" s="42"/>
      <c r="D58" s="43"/>
      <c r="E58" s="40"/>
      <c r="F58" s="152"/>
      <c r="G58" s="153"/>
      <c r="H58" s="45"/>
    </row>
    <row r="59" customFormat="false" ht="12" hidden="false" customHeight="true" outlineLevel="0" collapsed="false">
      <c r="A59" s="125"/>
      <c r="B59" s="41"/>
      <c r="C59" s="42"/>
      <c r="D59" s="43"/>
      <c r="E59" s="40"/>
      <c r="F59" s="44"/>
      <c r="G59" s="40"/>
      <c r="H59" s="45"/>
    </row>
    <row r="60" customFormat="false" ht="12.75" hidden="false" customHeight="true" outlineLevel="0" collapsed="false">
      <c r="A60" s="125"/>
      <c r="B60" s="41"/>
      <c r="C60" s="42"/>
      <c r="D60" s="43"/>
      <c r="E60" s="40"/>
      <c r="F60" s="152"/>
      <c r="G60" s="153"/>
      <c r="H60" s="45"/>
    </row>
    <row r="61" customFormat="false" ht="12" hidden="false" customHeight="true" outlineLevel="0" collapsed="false">
      <c r="A61" s="131"/>
      <c r="B61" s="117"/>
      <c r="C61" s="118"/>
      <c r="D61" s="118"/>
      <c r="E61" s="98"/>
      <c r="F61" s="156"/>
      <c r="G61" s="133"/>
      <c r="H61" s="121"/>
    </row>
    <row r="62" customFormat="false" ht="12" hidden="false" customHeight="true" outlineLevel="0" collapsed="false">
      <c r="A62" s="103" t="s">
        <v>102</v>
      </c>
      <c r="B62" s="157" t="s">
        <v>103</v>
      </c>
      <c r="C62" s="157"/>
      <c r="D62" s="157"/>
      <c r="E62" s="157"/>
      <c r="F62" s="157"/>
      <c r="G62" s="157"/>
      <c r="H62" s="135"/>
    </row>
    <row r="63" customFormat="false" ht="12" hidden="false" customHeight="true" outlineLevel="0" collapsed="false">
      <c r="A63" s="158"/>
      <c r="B63" s="138"/>
      <c r="C63" s="139"/>
      <c r="D63" s="139"/>
      <c r="E63" s="112"/>
      <c r="F63" s="159"/>
      <c r="G63" s="141"/>
      <c r="H63" s="160"/>
    </row>
    <row r="64" customFormat="false" ht="12" hidden="false" customHeight="true" outlineLevel="0" collapsed="false">
      <c r="A64" s="161" t="str">
        <f aca="false">+A1</f>
        <v>MOSES KOTANE LOCAL MUNICIPALITY</v>
      </c>
      <c r="B64" s="162"/>
      <c r="C64" s="162"/>
      <c r="D64" s="162"/>
      <c r="E64" s="163"/>
      <c r="F64" s="164"/>
      <c r="G64" s="164"/>
      <c r="H64" s="165"/>
    </row>
    <row r="65" customFormat="false" ht="12" hidden="false" customHeight="true" outlineLevel="0" collapsed="false">
      <c r="A65" s="161" t="str">
        <f aca="false">+A2</f>
        <v>CONTRACT NO:017/MKLM/2022/2023</v>
      </c>
      <c r="B65" s="162"/>
      <c r="C65" s="162"/>
      <c r="D65" s="162"/>
      <c r="E65" s="163"/>
      <c r="F65" s="164"/>
      <c r="G65" s="164"/>
      <c r="H65" s="165"/>
    </row>
    <row r="66" customFormat="false" ht="12" hidden="false" customHeight="true" outlineLevel="0" collapsed="false">
      <c r="A66" s="161" t="str">
        <f aca="false">+A3</f>
        <v>OUDEKKERS ROADS</v>
      </c>
      <c r="B66" s="166"/>
      <c r="C66" s="166"/>
      <c r="D66" s="166"/>
      <c r="E66" s="148"/>
      <c r="F66" s="149"/>
      <c r="G66" s="149"/>
      <c r="H66" s="167"/>
    </row>
    <row r="67" customFormat="false" ht="12" hidden="false" customHeight="true" outlineLevel="0" collapsed="false">
      <c r="A67" s="168"/>
      <c r="B67" s="166"/>
      <c r="C67" s="166"/>
      <c r="D67" s="147"/>
      <c r="E67" s="148"/>
      <c r="F67" s="149"/>
      <c r="G67" s="149"/>
      <c r="H67" s="167"/>
    </row>
    <row r="68" customFormat="false" ht="12" hidden="false" customHeight="true" outlineLevel="0" collapsed="false">
      <c r="A68" s="96"/>
      <c r="B68" s="97"/>
      <c r="C68" s="98"/>
      <c r="D68" s="99"/>
      <c r="E68" s="100"/>
      <c r="F68" s="102"/>
      <c r="G68" s="102"/>
      <c r="H68" s="102"/>
    </row>
    <row r="69" customFormat="false" ht="12" hidden="false" customHeight="true" outlineLevel="0" collapsed="false">
      <c r="A69" s="103" t="s">
        <v>56</v>
      </c>
      <c r="B69" s="104" t="s">
        <v>5</v>
      </c>
      <c r="C69" s="104"/>
      <c r="D69" s="104"/>
      <c r="E69" s="104" t="s">
        <v>6</v>
      </c>
      <c r="F69" s="106" t="s">
        <v>7</v>
      </c>
      <c r="G69" s="106" t="s">
        <v>8</v>
      </c>
      <c r="H69" s="106" t="s">
        <v>9</v>
      </c>
    </row>
    <row r="70" customFormat="false" ht="12" hidden="false" customHeight="true" outlineLevel="0" collapsed="false">
      <c r="A70" s="103" t="s">
        <v>57</v>
      </c>
      <c r="B70" s="107"/>
      <c r="C70" s="108"/>
      <c r="D70" s="109"/>
      <c r="E70" s="40"/>
      <c r="F70" s="44"/>
      <c r="G70" s="44"/>
      <c r="H70" s="44"/>
    </row>
    <row r="71" customFormat="false" ht="12" hidden="false" customHeight="true" outlineLevel="0" collapsed="false">
      <c r="A71" s="110"/>
      <c r="B71" s="111"/>
      <c r="C71" s="112"/>
      <c r="D71" s="113"/>
      <c r="E71" s="114"/>
      <c r="F71" s="116"/>
      <c r="G71" s="116"/>
      <c r="H71" s="116"/>
    </row>
    <row r="72" customFormat="false" ht="12" hidden="false" customHeight="true" outlineLevel="0" collapsed="false">
      <c r="A72" s="169"/>
      <c r="B72" s="117"/>
      <c r="C72" s="118"/>
      <c r="D72" s="118"/>
      <c r="E72" s="98"/>
      <c r="F72" s="156"/>
      <c r="G72" s="133"/>
      <c r="H72" s="170"/>
    </row>
    <row r="73" customFormat="false" ht="12" hidden="false" customHeight="true" outlineLevel="0" collapsed="false">
      <c r="A73" s="171"/>
      <c r="B73" s="172" t="s">
        <v>104</v>
      </c>
      <c r="C73" s="172"/>
      <c r="D73" s="172"/>
      <c r="E73" s="172"/>
      <c r="F73" s="172"/>
      <c r="G73" s="172"/>
      <c r="H73" s="173" t="n">
        <f aca="false">H62</f>
        <v>0</v>
      </c>
    </row>
    <row r="74" customFormat="false" ht="12" hidden="false" customHeight="true" outlineLevel="0" collapsed="false">
      <c r="A74" s="131"/>
      <c r="B74" s="117"/>
      <c r="C74" s="118"/>
      <c r="D74" s="119"/>
      <c r="E74" s="100"/>
      <c r="F74" s="102"/>
      <c r="G74" s="102"/>
      <c r="H74" s="45" t="str">
        <f aca="false">IF(OR(AND(F74="Prov",G74="Sum"),(G74="PC Sum")),". . . . . . . . .00",IF(ISERR(F74*G74),"",IF(F74*G74=0,"",ROUND(F74*G74,2))))</f>
        <v/>
      </c>
    </row>
    <row r="75" customFormat="false" ht="12" hidden="false" customHeight="true" outlineLevel="0" collapsed="false">
      <c r="A75" s="122" t="s">
        <v>105</v>
      </c>
      <c r="B75" s="41" t="s">
        <v>106</v>
      </c>
      <c r="C75" s="42"/>
      <c r="D75" s="43"/>
      <c r="E75" s="40"/>
      <c r="F75" s="44"/>
      <c r="G75" s="44"/>
      <c r="H75" s="45"/>
    </row>
    <row r="76" customFormat="false" ht="12" hidden="false" customHeight="true" outlineLevel="0" collapsed="false">
      <c r="A76" s="103"/>
      <c r="B76" s="174"/>
      <c r="C76" s="162"/>
      <c r="D76" s="175"/>
      <c r="E76" s="40"/>
      <c r="F76" s="44"/>
      <c r="G76" s="44"/>
      <c r="H76" s="45"/>
    </row>
    <row r="77" customFormat="false" ht="12" hidden="false" customHeight="true" outlineLevel="0" collapsed="false">
      <c r="A77" s="122"/>
      <c r="B77" s="41" t="s">
        <v>24</v>
      </c>
      <c r="C77" s="42" t="s">
        <v>107</v>
      </c>
      <c r="D77" s="43"/>
      <c r="E77" s="40"/>
      <c r="F77" s="44"/>
      <c r="G77" s="44"/>
      <c r="H77" s="45"/>
    </row>
    <row r="78" customFormat="false" ht="12" hidden="false" customHeight="true" outlineLevel="0" collapsed="false">
      <c r="A78" s="122"/>
      <c r="B78" s="41"/>
      <c r="C78" s="42" t="s">
        <v>108</v>
      </c>
      <c r="D78" s="43"/>
      <c r="E78" s="40"/>
      <c r="F78" s="44"/>
      <c r="G78" s="44"/>
      <c r="H78" s="45"/>
    </row>
    <row r="79" customFormat="false" ht="12" hidden="false" customHeight="true" outlineLevel="0" collapsed="false">
      <c r="A79" s="122"/>
      <c r="B79" s="41"/>
      <c r="C79" s="42" t="s">
        <v>109</v>
      </c>
      <c r="D79" s="43"/>
      <c r="E79" s="40" t="s">
        <v>13</v>
      </c>
      <c r="F79" s="44" t="s">
        <v>14</v>
      </c>
      <c r="G79" s="44" t="s">
        <v>15</v>
      </c>
      <c r="H79" s="45" t="n">
        <f aca="false">5000*12</f>
        <v>60000</v>
      </c>
    </row>
    <row r="80" customFormat="false" ht="12" hidden="false" customHeight="true" outlineLevel="0" collapsed="false">
      <c r="A80" s="122"/>
      <c r="B80" s="41"/>
      <c r="C80" s="42"/>
      <c r="D80" s="43"/>
      <c r="E80" s="40"/>
      <c r="F80" s="44"/>
      <c r="G80" s="44"/>
      <c r="H80" s="45"/>
    </row>
    <row r="81" customFormat="false" ht="12" hidden="false" customHeight="true" outlineLevel="0" collapsed="false">
      <c r="A81" s="103"/>
      <c r="B81" s="41" t="s">
        <v>26</v>
      </c>
      <c r="C81" s="42" t="s">
        <v>110</v>
      </c>
      <c r="D81" s="43"/>
      <c r="E81" s="40"/>
      <c r="F81" s="44"/>
      <c r="G81" s="44"/>
      <c r="H81" s="45" t="str">
        <f aca="false">IF(OR(AND(F81="Prov",G81="Sum"),(G81="PC Sum")),". . . . . . . . .00",IF(ISERR(F81*G81),"",IF(F81*G81=0,"",ROUND(F81*G81,2))))</f>
        <v/>
      </c>
    </row>
    <row r="82" customFormat="false" ht="12" hidden="false" customHeight="true" outlineLevel="0" collapsed="false">
      <c r="A82" s="103"/>
      <c r="B82" s="41"/>
      <c r="C82" s="42" t="s">
        <v>111</v>
      </c>
      <c r="D82" s="43"/>
      <c r="E82" s="40" t="s">
        <v>20</v>
      </c>
      <c r="F82" s="176" t="n">
        <f aca="false">+H79</f>
        <v>60000</v>
      </c>
      <c r="G82" s="177"/>
      <c r="H82" s="45"/>
    </row>
    <row r="83" customFormat="false" ht="12" hidden="false" customHeight="true" outlineLevel="0" collapsed="false">
      <c r="A83" s="122"/>
      <c r="B83" s="41"/>
      <c r="C83" s="42"/>
      <c r="D83" s="43"/>
      <c r="E83" s="40"/>
      <c r="F83" s="44"/>
      <c r="G83" s="44"/>
      <c r="H83" s="45"/>
    </row>
    <row r="84" customFormat="false" ht="12" hidden="false" customHeight="true" outlineLevel="0" collapsed="false">
      <c r="A84" s="122" t="s">
        <v>112</v>
      </c>
      <c r="B84" s="41" t="s">
        <v>113</v>
      </c>
      <c r="C84" s="42"/>
      <c r="D84" s="43"/>
      <c r="E84" s="40"/>
      <c r="F84" s="152"/>
      <c r="G84" s="153"/>
      <c r="H84" s="45" t="str">
        <f aca="false">IF(OR(AND(F84="Prov",G84="Sum"),(G84="PC Sum")),". . . . . . . . .00",IF(ISERR(F84*G84),"",IF(F84*G84=0,"",ROUND(F84*G84,2))))</f>
        <v/>
      </c>
    </row>
    <row r="85" customFormat="false" ht="12" hidden="false" customHeight="true" outlineLevel="0" collapsed="false">
      <c r="A85" s="103"/>
      <c r="B85" s="41"/>
      <c r="C85" s="42"/>
      <c r="D85" s="43"/>
      <c r="E85" s="40"/>
      <c r="F85" s="152"/>
      <c r="G85" s="153"/>
      <c r="H85" s="45" t="str">
        <f aca="false">IF(OR(AND(F85="Prov",G85="Sum"),(G85="PC Sum")),". . . . . . . . .00",IF(ISERR(F85*G85),"",IF(F85*G85=0,"",ROUND(F85*G85,2))))</f>
        <v/>
      </c>
    </row>
    <row r="86" customFormat="false" ht="12" hidden="false" customHeight="true" outlineLevel="0" collapsed="false">
      <c r="A86" s="103"/>
      <c r="B86" s="41" t="s">
        <v>24</v>
      </c>
      <c r="C86" s="42" t="s">
        <v>114</v>
      </c>
      <c r="D86" s="43"/>
      <c r="E86" s="40" t="s">
        <v>13</v>
      </c>
      <c r="F86" s="44" t="s">
        <v>14</v>
      </c>
      <c r="G86" s="44" t="s">
        <v>15</v>
      </c>
      <c r="H86" s="45" t="n">
        <v>10000</v>
      </c>
    </row>
    <row r="87" customFormat="false" ht="12" hidden="false" customHeight="true" outlineLevel="0" collapsed="false">
      <c r="A87" s="103"/>
      <c r="B87" s="41"/>
      <c r="C87" s="42"/>
      <c r="D87" s="43"/>
      <c r="E87" s="40"/>
      <c r="F87" s="152"/>
      <c r="G87" s="153"/>
      <c r="H87" s="45"/>
    </row>
    <row r="88" customFormat="false" ht="12" hidden="false" customHeight="true" outlineLevel="0" collapsed="false">
      <c r="A88" s="103"/>
      <c r="B88" s="41" t="s">
        <v>26</v>
      </c>
      <c r="C88" s="42" t="s">
        <v>115</v>
      </c>
      <c r="D88" s="43"/>
      <c r="E88" s="40" t="s">
        <v>13</v>
      </c>
      <c r="F88" s="44" t="s">
        <v>14</v>
      </c>
      <c r="G88" s="44" t="s">
        <v>15</v>
      </c>
      <c r="H88" s="45" t="n">
        <f aca="false">1200*12</f>
        <v>14400</v>
      </c>
    </row>
    <row r="89" customFormat="false" ht="12" hidden="false" customHeight="true" outlineLevel="0" collapsed="false">
      <c r="A89" s="103"/>
      <c r="B89" s="41"/>
      <c r="C89" s="42"/>
      <c r="D89" s="43"/>
      <c r="E89" s="40"/>
      <c r="F89" s="152"/>
      <c r="G89" s="153"/>
      <c r="H89" s="45"/>
    </row>
    <row r="90" customFormat="false" ht="12" hidden="false" customHeight="true" outlineLevel="0" collapsed="false">
      <c r="A90" s="103"/>
      <c r="B90" s="41" t="s">
        <v>28</v>
      </c>
      <c r="C90" s="42" t="s">
        <v>110</v>
      </c>
      <c r="D90" s="43"/>
      <c r="E90" s="152" t="s">
        <v>20</v>
      </c>
      <c r="F90" s="176" t="n">
        <f aca="false">+H88+H86</f>
        <v>24400</v>
      </c>
      <c r="G90" s="178"/>
      <c r="H90" s="45"/>
    </row>
    <row r="91" customFormat="false" ht="12" hidden="false" customHeight="true" outlineLevel="0" collapsed="false">
      <c r="A91" s="103"/>
      <c r="B91" s="41"/>
      <c r="C91" s="42" t="s">
        <v>116</v>
      </c>
      <c r="D91" s="43"/>
      <c r="E91" s="40"/>
      <c r="F91" s="152"/>
      <c r="G91" s="153"/>
      <c r="H91" s="45"/>
    </row>
    <row r="92" customFormat="false" ht="12" hidden="false" customHeight="true" outlineLevel="0" collapsed="false">
      <c r="A92" s="122"/>
      <c r="B92" s="41"/>
      <c r="C92" s="42"/>
      <c r="D92" s="43"/>
      <c r="E92" s="40"/>
      <c r="F92" s="152"/>
      <c r="G92" s="153"/>
      <c r="H92" s="45"/>
    </row>
    <row r="93" customFormat="false" ht="12" hidden="false" customHeight="true" outlineLevel="0" collapsed="false">
      <c r="A93" s="122"/>
      <c r="B93" s="87" t="s">
        <v>31</v>
      </c>
      <c r="C93" s="42" t="s">
        <v>117</v>
      </c>
      <c r="D93" s="43"/>
      <c r="E93" s="40" t="s">
        <v>13</v>
      </c>
      <c r="F93" s="44" t="s">
        <v>14</v>
      </c>
      <c r="G93" s="44" t="s">
        <v>15</v>
      </c>
      <c r="H93" s="45" t="n">
        <v>25000</v>
      </c>
    </row>
    <row r="94" customFormat="false" ht="12" hidden="false" customHeight="true" outlineLevel="0" collapsed="false">
      <c r="A94" s="122"/>
      <c r="B94" s="41"/>
      <c r="C94" s="42"/>
      <c r="D94" s="43"/>
      <c r="E94" s="40"/>
      <c r="F94" s="152"/>
      <c r="G94" s="153"/>
      <c r="H94" s="45"/>
    </row>
    <row r="95" customFormat="false" ht="12" hidden="false" customHeight="true" outlineLevel="0" collapsed="false">
      <c r="A95" s="122"/>
      <c r="B95" s="41"/>
      <c r="C95" s="42" t="s">
        <v>110</v>
      </c>
      <c r="D95" s="43"/>
      <c r="E95" s="152" t="s">
        <v>20</v>
      </c>
      <c r="F95" s="176" t="n">
        <f aca="false">+H93+H91</f>
        <v>25000</v>
      </c>
      <c r="G95" s="178"/>
      <c r="H95" s="45"/>
    </row>
    <row r="96" customFormat="false" ht="12" hidden="false" customHeight="true" outlineLevel="0" collapsed="false">
      <c r="A96" s="122"/>
      <c r="B96" s="41"/>
      <c r="C96" s="42" t="s">
        <v>116</v>
      </c>
      <c r="D96" s="43"/>
      <c r="E96" s="40"/>
      <c r="F96" s="152"/>
      <c r="G96" s="153"/>
      <c r="H96" s="45"/>
    </row>
    <row r="97" customFormat="false" ht="12" hidden="false" customHeight="true" outlineLevel="0" collapsed="false">
      <c r="A97" s="122"/>
      <c r="B97" s="41"/>
      <c r="C97" s="42"/>
      <c r="D97" s="43"/>
      <c r="E97" s="152"/>
      <c r="F97" s="176"/>
      <c r="G97" s="178"/>
      <c r="H97" s="45"/>
    </row>
    <row r="98" customFormat="false" ht="12" hidden="false" customHeight="true" outlineLevel="0" collapsed="false">
      <c r="A98" s="122"/>
      <c r="B98" s="41"/>
      <c r="C98" s="42"/>
      <c r="D98" s="43"/>
      <c r="E98" s="40"/>
      <c r="F98" s="44"/>
      <c r="G98" s="44"/>
      <c r="H98" s="45"/>
    </row>
    <row r="99" customFormat="false" ht="12" hidden="false" customHeight="true" outlineLevel="0" collapsed="false">
      <c r="A99" s="122"/>
      <c r="B99" s="41"/>
      <c r="C99" s="42"/>
      <c r="D99" s="43"/>
      <c r="E99" s="40"/>
      <c r="F99" s="152"/>
      <c r="G99" s="153"/>
      <c r="H99" s="45"/>
    </row>
    <row r="100" customFormat="false" ht="12" hidden="false" customHeight="true" outlineLevel="0" collapsed="false">
      <c r="A100" s="122"/>
      <c r="B100" s="41"/>
      <c r="C100" s="42"/>
      <c r="D100" s="43"/>
      <c r="E100" s="152"/>
      <c r="F100" s="176"/>
      <c r="G100" s="178"/>
      <c r="H100" s="45"/>
    </row>
    <row r="101" customFormat="false" ht="12" hidden="false" customHeight="true" outlineLevel="0" collapsed="false">
      <c r="A101" s="122"/>
      <c r="B101" s="41"/>
      <c r="C101" s="42"/>
      <c r="D101" s="43"/>
      <c r="E101" s="40"/>
      <c r="F101" s="152"/>
      <c r="G101" s="153"/>
      <c r="H101" s="45"/>
    </row>
    <row r="102" customFormat="false" ht="12" hidden="false" customHeight="true" outlineLevel="0" collapsed="false">
      <c r="A102" s="122"/>
      <c r="B102" s="41"/>
      <c r="C102" s="42"/>
      <c r="D102" s="43"/>
      <c r="E102" s="40"/>
      <c r="F102" s="152"/>
      <c r="G102" s="153"/>
      <c r="H102" s="45"/>
    </row>
    <row r="103" customFormat="false" ht="12" hidden="false" customHeight="true" outlineLevel="0" collapsed="false">
      <c r="A103" s="122"/>
      <c r="B103" s="41"/>
      <c r="C103" s="42"/>
      <c r="D103" s="43"/>
      <c r="E103" s="152"/>
      <c r="F103" s="176"/>
      <c r="G103" s="178"/>
      <c r="H103" s="45"/>
    </row>
    <row r="104" customFormat="false" ht="12" hidden="false" customHeight="true" outlineLevel="0" collapsed="false">
      <c r="A104" s="122"/>
      <c r="B104" s="41"/>
      <c r="C104" s="42"/>
      <c r="D104" s="43"/>
      <c r="E104" s="40"/>
      <c r="F104" s="152"/>
      <c r="G104" s="153"/>
      <c r="H104" s="45"/>
    </row>
    <row r="105" customFormat="false" ht="12" hidden="false" customHeight="true" outlineLevel="0" collapsed="false">
      <c r="A105" s="122"/>
      <c r="B105" s="41"/>
      <c r="C105" s="42"/>
      <c r="D105" s="43"/>
      <c r="E105" s="40"/>
      <c r="F105" s="152"/>
      <c r="G105" s="153"/>
      <c r="H105" s="45"/>
    </row>
    <row r="106" customFormat="false" ht="12" hidden="false" customHeight="true" outlineLevel="0" collapsed="false">
      <c r="A106" s="122"/>
      <c r="B106" s="41"/>
      <c r="C106" s="42"/>
      <c r="D106" s="43"/>
      <c r="E106" s="40"/>
      <c r="F106" s="152"/>
      <c r="G106" s="153"/>
      <c r="H106" s="45"/>
    </row>
    <row r="107" customFormat="false" ht="12" hidden="false" customHeight="true" outlineLevel="0" collapsed="false">
      <c r="A107" s="122"/>
      <c r="B107" s="41"/>
      <c r="C107" s="42"/>
      <c r="D107" s="43"/>
      <c r="E107" s="40"/>
      <c r="F107" s="152"/>
      <c r="G107" s="153"/>
      <c r="H107" s="45"/>
    </row>
    <row r="108" customFormat="false" ht="12" hidden="false" customHeight="true" outlineLevel="0" collapsed="false">
      <c r="A108" s="122"/>
      <c r="B108" s="41"/>
      <c r="C108" s="42"/>
      <c r="D108" s="43"/>
      <c r="E108" s="152"/>
      <c r="F108" s="176"/>
      <c r="G108" s="178"/>
      <c r="H108" s="45"/>
    </row>
    <row r="109" customFormat="false" ht="12" hidden="false" customHeight="true" outlineLevel="0" collapsed="false">
      <c r="A109" s="122"/>
      <c r="B109" s="41"/>
      <c r="C109" s="42"/>
      <c r="D109" s="43"/>
      <c r="E109" s="40"/>
      <c r="F109" s="152"/>
      <c r="G109" s="153"/>
      <c r="H109" s="45"/>
    </row>
    <row r="110" customFormat="false" ht="12" hidden="false" customHeight="true" outlineLevel="0" collapsed="false">
      <c r="A110" s="122"/>
      <c r="B110" s="41"/>
      <c r="C110" s="42"/>
      <c r="D110" s="43"/>
      <c r="E110" s="152"/>
      <c r="F110" s="176"/>
      <c r="G110" s="178"/>
      <c r="H110" s="45"/>
    </row>
    <row r="111" customFormat="false" ht="12" hidden="false" customHeight="true" outlineLevel="0" collapsed="false">
      <c r="A111" s="122"/>
      <c r="B111" s="41"/>
      <c r="C111" s="42"/>
      <c r="D111" s="43"/>
      <c r="E111" s="40"/>
      <c r="F111" s="152"/>
      <c r="G111" s="153"/>
      <c r="H111" s="45"/>
    </row>
    <row r="112" customFormat="false" ht="12" hidden="false" customHeight="true" outlineLevel="0" collapsed="false">
      <c r="A112" s="122"/>
      <c r="B112" s="41"/>
      <c r="C112" s="42"/>
      <c r="D112" s="43"/>
      <c r="E112" s="40"/>
      <c r="F112" s="152"/>
      <c r="G112" s="153"/>
      <c r="H112" s="45"/>
    </row>
    <row r="113" customFormat="false" ht="12" hidden="false" customHeight="true" outlineLevel="0" collapsed="false">
      <c r="A113" s="122"/>
      <c r="B113" s="41"/>
      <c r="C113" s="42"/>
      <c r="D113" s="43"/>
      <c r="E113" s="40"/>
      <c r="F113" s="152"/>
      <c r="G113" s="153"/>
      <c r="H113" s="45"/>
    </row>
    <row r="114" customFormat="false" ht="12" hidden="false" customHeight="true" outlineLevel="0" collapsed="false">
      <c r="A114" s="122"/>
      <c r="B114" s="41"/>
      <c r="C114" s="42"/>
      <c r="D114" s="43"/>
      <c r="E114" s="40"/>
      <c r="F114" s="152"/>
      <c r="G114" s="153"/>
      <c r="H114" s="45"/>
    </row>
    <row r="115" customFormat="false" ht="12" hidden="false" customHeight="true" outlineLevel="0" collapsed="false">
      <c r="A115" s="122"/>
      <c r="B115" s="41"/>
      <c r="C115" s="42"/>
      <c r="D115" s="43"/>
      <c r="E115" s="40"/>
      <c r="F115" s="44"/>
      <c r="G115" s="44"/>
      <c r="H115" s="45"/>
    </row>
    <row r="116" customFormat="false" ht="12" hidden="false" customHeight="true" outlineLevel="0" collapsed="false">
      <c r="A116" s="122"/>
      <c r="B116" s="41"/>
      <c r="C116" s="42"/>
      <c r="D116" s="43"/>
      <c r="E116" s="40"/>
      <c r="F116" s="44"/>
      <c r="G116" s="44"/>
      <c r="H116" s="45"/>
    </row>
    <row r="117" customFormat="false" ht="12" hidden="false" customHeight="true" outlineLevel="0" collapsed="false">
      <c r="A117" s="122"/>
      <c r="B117" s="41"/>
      <c r="C117" s="42"/>
      <c r="D117" s="43"/>
      <c r="E117" s="40"/>
      <c r="F117" s="44"/>
      <c r="G117" s="44"/>
      <c r="H117" s="45"/>
    </row>
    <row r="118" customFormat="false" ht="12" hidden="false" customHeight="true" outlineLevel="0" collapsed="false">
      <c r="A118" s="122"/>
      <c r="B118" s="41"/>
      <c r="C118" s="42"/>
      <c r="D118" s="43"/>
      <c r="E118" s="40"/>
      <c r="F118" s="44"/>
      <c r="G118" s="44"/>
      <c r="H118" s="45"/>
    </row>
    <row r="119" customFormat="false" ht="12" hidden="false" customHeight="true" outlineLevel="0" collapsed="false">
      <c r="A119" s="122"/>
      <c r="B119" s="41"/>
      <c r="C119" s="42"/>
      <c r="D119" s="43"/>
      <c r="E119" s="40"/>
      <c r="F119" s="44"/>
      <c r="G119" s="44"/>
      <c r="H119" s="45"/>
    </row>
    <row r="120" customFormat="false" ht="12" hidden="false" customHeight="true" outlineLevel="0" collapsed="false">
      <c r="A120" s="96"/>
      <c r="B120" s="117"/>
      <c r="C120" s="118"/>
      <c r="D120" s="118"/>
      <c r="E120" s="98"/>
      <c r="F120" s="156"/>
      <c r="G120" s="133"/>
      <c r="H120" s="121"/>
    </row>
    <row r="121" customFormat="false" ht="12" hidden="false" customHeight="true" outlineLevel="0" collapsed="false">
      <c r="A121" s="103" t="s">
        <v>102</v>
      </c>
      <c r="B121" s="157" t="s">
        <v>54</v>
      </c>
      <c r="C121" s="157"/>
      <c r="D121" s="157"/>
      <c r="E121" s="157"/>
      <c r="F121" s="157"/>
      <c r="G121" s="157"/>
      <c r="H121" s="135"/>
    </row>
    <row r="122" customFormat="false" ht="12" hidden="false" customHeight="true" outlineLevel="0" collapsed="false">
      <c r="A122" s="110"/>
      <c r="B122" s="138"/>
      <c r="C122" s="139"/>
      <c r="D122" s="139"/>
      <c r="E122" s="112"/>
      <c r="F122" s="159"/>
      <c r="G122" s="141"/>
      <c r="H122" s="130"/>
    </row>
    <row r="123" customFormat="false" ht="12" hidden="false" customHeight="true" outlineLevel="0" collapsed="false">
      <c r="D123" s="87"/>
      <c r="E123" s="87"/>
      <c r="F123" s="87"/>
      <c r="G123" s="87"/>
      <c r="H123" s="87"/>
    </row>
    <row r="124" customFormat="false" ht="12" hidden="false" customHeight="true" outlineLevel="0" collapsed="false">
      <c r="D124" s="87"/>
      <c r="E124" s="87"/>
      <c r="F124" s="87"/>
      <c r="G124" s="87"/>
      <c r="H124" s="87"/>
    </row>
    <row r="125" customFormat="false" ht="12" hidden="false" customHeight="true" outlineLevel="0" collapsed="false">
      <c r="D125" s="179" t="s">
        <v>118</v>
      </c>
      <c r="E125" s="87"/>
      <c r="F125" s="87"/>
      <c r="G125" s="87"/>
      <c r="H125" s="87"/>
    </row>
  </sheetData>
  <mergeCells count="9">
    <mergeCell ref="A1:H1"/>
    <mergeCell ref="A2:H2"/>
    <mergeCell ref="A3:H3"/>
    <mergeCell ref="G4:H4"/>
    <mergeCell ref="B6:D6"/>
    <mergeCell ref="B62:G62"/>
    <mergeCell ref="B69:D69"/>
    <mergeCell ref="B73:G73"/>
    <mergeCell ref="B121:G121"/>
  </mergeCells>
  <printOptions headings="false" gridLines="false" gridLinesSet="true" horizontalCentered="false" verticalCentered="false"/>
  <pageMargins left="0.7" right="0.447916666666667" top="0.75" bottom="0.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4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133" activeCellId="0" sqref="H133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87" width="9.65"/>
    <col collapsed="false" customWidth="true" hidden="false" outlineLevel="0" max="3" min="2" style="87" width="3.77"/>
    <col collapsed="false" customWidth="true" hidden="false" outlineLevel="0" max="4" min="4" style="87" width="32.21"/>
    <col collapsed="false" customWidth="true" hidden="false" outlineLevel="0" max="5" min="5" style="86" width="6.77"/>
    <col collapsed="false" customWidth="true" hidden="false" outlineLevel="0" max="7" min="6" style="89" width="8.77"/>
    <col collapsed="false" customWidth="true" hidden="false" outlineLevel="0" max="8" min="8" style="90" width="13.65"/>
    <col collapsed="false" customWidth="false" hidden="false" outlineLevel="0" max="257" min="9" style="87" width="11.1"/>
  </cols>
  <sheetData>
    <row r="1" customFormat="false" ht="17.25" hidden="false" customHeight="true" outlineLevel="0" collapsed="false">
      <c r="A1" s="91" t="str">
        <f aca="false">+'14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true" outlineLevel="0" collapsed="false">
      <c r="A2" s="91" t="str">
        <f aca="false">+'1400'!A2:H2</f>
        <v>CONTRACT NO:017/MKLM/2022/2023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A3" s="92" t="str">
        <f aca="false">+'1300'!A3</f>
        <v>OUDEKKERS ROADS</v>
      </c>
      <c r="B3" s="92"/>
      <c r="C3" s="92"/>
      <c r="D3" s="92"/>
      <c r="E3" s="92"/>
      <c r="F3" s="92"/>
      <c r="G3" s="92"/>
      <c r="H3" s="93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180" t="s">
        <v>119</v>
      </c>
    </row>
    <row r="5" customFormat="false" ht="12" hidden="false" customHeight="true" outlineLevel="0" collapsed="false">
      <c r="A5" s="181"/>
      <c r="B5" s="182"/>
      <c r="C5" s="183"/>
      <c r="D5" s="184"/>
      <c r="E5" s="181"/>
      <c r="F5" s="185"/>
      <c r="G5" s="185"/>
      <c r="H5" s="186"/>
    </row>
    <row r="6" customFormat="false" ht="12" hidden="false" customHeight="true" outlineLevel="0" collapsed="false">
      <c r="A6" s="187" t="s">
        <v>56</v>
      </c>
      <c r="B6" s="187" t="s">
        <v>5</v>
      </c>
      <c r="C6" s="187"/>
      <c r="D6" s="187"/>
      <c r="E6" s="187" t="s">
        <v>6</v>
      </c>
      <c r="F6" s="188" t="s">
        <v>7</v>
      </c>
      <c r="G6" s="188" t="s">
        <v>8</v>
      </c>
      <c r="H6" s="188" t="s">
        <v>9</v>
      </c>
    </row>
    <row r="7" customFormat="false" ht="12" hidden="false" customHeight="true" outlineLevel="0" collapsed="false">
      <c r="A7" s="187" t="s">
        <v>57</v>
      </c>
      <c r="B7" s="189"/>
      <c r="C7" s="190"/>
      <c r="D7" s="191"/>
      <c r="E7" s="192"/>
      <c r="F7" s="193"/>
      <c r="G7" s="193"/>
      <c r="H7" s="193"/>
      <c r="K7" s="87" t="n">
        <v>1368.014</v>
      </c>
    </row>
    <row r="8" customFormat="false" ht="12" hidden="false" customHeight="true" outlineLevel="0" collapsed="false">
      <c r="A8" s="194"/>
      <c r="B8" s="195"/>
      <c r="C8" s="196"/>
      <c r="D8" s="197"/>
      <c r="E8" s="194"/>
      <c r="F8" s="198"/>
      <c r="G8" s="198"/>
      <c r="H8" s="198"/>
      <c r="K8" s="87" t="n">
        <v>954.326</v>
      </c>
    </row>
    <row r="9" customFormat="false" ht="12" hidden="false" customHeight="true" outlineLevel="0" collapsed="false">
      <c r="A9" s="199"/>
      <c r="B9" s="200"/>
      <c r="C9" s="201"/>
      <c r="D9" s="202"/>
      <c r="E9" s="203"/>
      <c r="F9" s="204"/>
      <c r="G9" s="204"/>
      <c r="H9" s="205" t="str">
        <f aca="false">IF(OR(AND(F9="Prov",G9="Sum"),(G9="PC Sum")),". . . . . . . . .00",IF(ISERR(F9*G9),"",IF(F9*G9=0,"",ROUND(F9*G9,2))))</f>
        <v/>
      </c>
      <c r="K9" s="87" t="n">
        <v>2405.852</v>
      </c>
    </row>
    <row r="10" s="171" customFormat="true" ht="12" hidden="false" customHeight="true" outlineLevel="0" collapsed="false">
      <c r="A10" s="192" t="n">
        <v>1500</v>
      </c>
      <c r="B10" s="206" t="s">
        <v>120</v>
      </c>
      <c r="C10" s="207"/>
      <c r="D10" s="208"/>
      <c r="E10" s="192"/>
      <c r="F10" s="193"/>
      <c r="G10" s="193"/>
      <c r="H10" s="193"/>
      <c r="K10" s="171" t="n">
        <v>2051.027</v>
      </c>
    </row>
    <row r="11" s="171" customFormat="true" ht="12" hidden="false" customHeight="true" outlineLevel="0" collapsed="false">
      <c r="A11" s="192"/>
      <c r="B11" s="209"/>
      <c r="C11" s="207"/>
      <c r="D11" s="208"/>
      <c r="E11" s="192"/>
      <c r="F11" s="193"/>
      <c r="G11" s="193"/>
      <c r="H11" s="193"/>
      <c r="K11" s="171" t="n">
        <v>1089.041</v>
      </c>
    </row>
    <row r="12" s="171" customFormat="true" ht="12" hidden="false" customHeight="true" outlineLevel="0" collapsed="false">
      <c r="A12" s="192" t="n">
        <v>15.01</v>
      </c>
      <c r="B12" s="209" t="s">
        <v>121</v>
      </c>
      <c r="C12" s="207"/>
      <c r="D12" s="208"/>
      <c r="E12" s="192"/>
      <c r="F12" s="193"/>
      <c r="G12" s="193"/>
      <c r="H12" s="193"/>
      <c r="K12" s="171" t="n">
        <v>1760.372</v>
      </c>
    </row>
    <row r="13" s="171" customFormat="true" ht="12" hidden="false" customHeight="true" outlineLevel="0" collapsed="false">
      <c r="A13" s="192" t="s">
        <v>122</v>
      </c>
      <c r="B13" s="209" t="s">
        <v>123</v>
      </c>
      <c r="C13" s="207"/>
      <c r="D13" s="208"/>
      <c r="E13" s="192" t="s">
        <v>124</v>
      </c>
      <c r="F13" s="193" t="n">
        <v>16</v>
      </c>
      <c r="G13" s="193"/>
      <c r="H13" s="210"/>
      <c r="K13" s="171" t="n">
        <v>288.938</v>
      </c>
    </row>
    <row r="14" s="171" customFormat="true" ht="12" hidden="false" customHeight="true" outlineLevel="0" collapsed="false">
      <c r="A14" s="192"/>
      <c r="B14" s="209"/>
      <c r="C14" s="207"/>
      <c r="D14" s="208"/>
      <c r="E14" s="192"/>
      <c r="F14" s="193"/>
      <c r="G14" s="193"/>
      <c r="H14" s="193"/>
      <c r="K14" s="171" t="n">
        <v>80</v>
      </c>
    </row>
    <row r="15" s="171" customFormat="true" ht="12" hidden="false" customHeight="true" outlineLevel="0" collapsed="false">
      <c r="A15" s="192" t="n">
        <v>15.02</v>
      </c>
      <c r="B15" s="209" t="s">
        <v>125</v>
      </c>
      <c r="C15" s="207"/>
      <c r="D15" s="208"/>
      <c r="E15" s="192"/>
      <c r="F15" s="193"/>
      <c r="G15" s="193"/>
      <c r="H15" s="193"/>
      <c r="K15" s="171" t="n">
        <f aca="false">SUM(K7:K14)</f>
        <v>9997.57</v>
      </c>
    </row>
    <row r="16" s="171" customFormat="true" ht="12" hidden="false" customHeight="true" outlineLevel="0" collapsed="false">
      <c r="A16" s="192"/>
      <c r="B16" s="209"/>
      <c r="C16" s="207"/>
      <c r="D16" s="208"/>
      <c r="E16" s="192"/>
      <c r="F16" s="193"/>
      <c r="G16" s="193"/>
      <c r="H16" s="193"/>
    </row>
    <row r="17" s="171" customFormat="true" ht="12" hidden="false" customHeight="true" outlineLevel="0" collapsed="false">
      <c r="A17" s="192"/>
      <c r="B17" s="209" t="s">
        <v>24</v>
      </c>
      <c r="C17" s="207" t="s">
        <v>126</v>
      </c>
      <c r="D17" s="208"/>
      <c r="E17" s="192" t="s">
        <v>124</v>
      </c>
      <c r="F17" s="193" t="n">
        <v>16</v>
      </c>
      <c r="G17" s="193"/>
      <c r="H17" s="193"/>
    </row>
    <row r="18" s="171" customFormat="true" ht="12" hidden="false" customHeight="true" outlineLevel="0" collapsed="false">
      <c r="A18" s="192"/>
      <c r="B18" s="209"/>
      <c r="C18" s="207"/>
      <c r="D18" s="208"/>
      <c r="E18" s="192"/>
      <c r="F18" s="193"/>
      <c r="G18" s="193"/>
      <c r="H18" s="193"/>
      <c r="K18" s="171" t="n">
        <f aca="false">K15/2</f>
        <v>4998.785</v>
      </c>
    </row>
    <row r="19" s="171" customFormat="true" ht="12" hidden="false" customHeight="true" outlineLevel="0" collapsed="false">
      <c r="A19" s="192"/>
      <c r="B19" s="209" t="s">
        <v>26</v>
      </c>
      <c r="C19" s="207" t="s">
        <v>127</v>
      </c>
      <c r="D19" s="208"/>
      <c r="E19" s="192" t="s">
        <v>128</v>
      </c>
      <c r="F19" s="193" t="n">
        <v>150</v>
      </c>
      <c r="G19" s="193"/>
      <c r="H19" s="193"/>
    </row>
    <row r="20" s="171" customFormat="true" ht="12" hidden="false" customHeight="true" outlineLevel="0" collapsed="false">
      <c r="A20" s="192"/>
      <c r="B20" s="209"/>
      <c r="C20" s="207"/>
      <c r="D20" s="208"/>
      <c r="E20" s="192"/>
      <c r="F20" s="193"/>
      <c r="G20" s="193"/>
      <c r="H20" s="193"/>
    </row>
    <row r="21" s="171" customFormat="true" ht="12" hidden="false" customHeight="true" outlineLevel="0" collapsed="false">
      <c r="A21" s="192"/>
      <c r="B21" s="209" t="s">
        <v>28</v>
      </c>
      <c r="C21" s="207" t="s">
        <v>129</v>
      </c>
      <c r="D21" s="208"/>
      <c r="E21" s="192" t="s">
        <v>128</v>
      </c>
      <c r="F21" s="193" t="n">
        <v>150</v>
      </c>
      <c r="G21" s="193"/>
      <c r="H21" s="193"/>
    </row>
    <row r="22" s="171" customFormat="true" ht="12" hidden="false" customHeight="true" outlineLevel="0" collapsed="false">
      <c r="A22" s="192"/>
      <c r="B22" s="209"/>
      <c r="C22" s="207"/>
      <c r="D22" s="208"/>
      <c r="E22" s="192"/>
      <c r="F22" s="193"/>
      <c r="G22" s="193"/>
      <c r="H22" s="193"/>
    </row>
    <row r="23" s="171" customFormat="true" ht="12" hidden="false" customHeight="true" outlineLevel="0" collapsed="false">
      <c r="A23" s="192" t="s">
        <v>130</v>
      </c>
      <c r="B23" s="209" t="s">
        <v>131</v>
      </c>
      <c r="C23" s="207"/>
      <c r="D23" s="208"/>
      <c r="E23" s="192"/>
      <c r="F23" s="193"/>
      <c r="G23" s="193"/>
      <c r="H23" s="193"/>
    </row>
    <row r="24" s="171" customFormat="true" ht="12" hidden="false" customHeight="true" outlineLevel="0" collapsed="false">
      <c r="A24" s="192"/>
      <c r="B24" s="209"/>
      <c r="C24" s="207"/>
      <c r="D24" s="208"/>
      <c r="E24" s="192"/>
      <c r="F24" s="193"/>
      <c r="G24" s="193"/>
      <c r="H24" s="193"/>
    </row>
    <row r="25" s="171" customFormat="true" ht="12" hidden="false" customHeight="true" outlineLevel="0" collapsed="false">
      <c r="A25" s="192"/>
      <c r="B25" s="209" t="s">
        <v>24</v>
      </c>
      <c r="C25" s="207" t="s">
        <v>132</v>
      </c>
      <c r="D25" s="208"/>
      <c r="E25" s="192" t="s">
        <v>133</v>
      </c>
      <c r="F25" s="193" t="n">
        <f aca="false">13*25*2</f>
        <v>650</v>
      </c>
      <c r="G25" s="193"/>
      <c r="H25" s="193"/>
    </row>
    <row r="26" s="171" customFormat="true" ht="12" hidden="false" customHeight="true" outlineLevel="0" collapsed="false">
      <c r="A26" s="192"/>
      <c r="B26" s="209"/>
      <c r="C26" s="207"/>
      <c r="D26" s="208"/>
      <c r="E26" s="192"/>
      <c r="F26" s="193"/>
      <c r="G26" s="193"/>
      <c r="H26" s="193"/>
    </row>
    <row r="27" s="171" customFormat="true" ht="12" hidden="false" customHeight="true" outlineLevel="0" collapsed="false">
      <c r="A27" s="192"/>
      <c r="B27" s="209" t="s">
        <v>26</v>
      </c>
      <c r="C27" s="207" t="s">
        <v>134</v>
      </c>
      <c r="D27" s="208"/>
      <c r="E27" s="192" t="s">
        <v>81</v>
      </c>
      <c r="F27" s="193" t="n">
        <v>4</v>
      </c>
      <c r="G27" s="193"/>
      <c r="H27" s="193"/>
    </row>
    <row r="28" s="171" customFormat="true" ht="12" hidden="false" customHeight="true" outlineLevel="0" collapsed="false">
      <c r="A28" s="192"/>
      <c r="B28" s="209"/>
      <c r="C28" s="207"/>
      <c r="D28" s="208"/>
      <c r="E28" s="192"/>
      <c r="F28" s="193"/>
      <c r="G28" s="193"/>
      <c r="H28" s="193"/>
    </row>
    <row r="29" s="171" customFormat="true" ht="12" hidden="false" customHeight="true" outlineLevel="0" collapsed="false">
      <c r="A29" s="192"/>
      <c r="B29" s="209" t="s">
        <v>76</v>
      </c>
      <c r="C29" s="207" t="s">
        <v>135</v>
      </c>
      <c r="D29" s="208"/>
      <c r="E29" s="192" t="s">
        <v>81</v>
      </c>
      <c r="F29" s="193" t="n">
        <v>4</v>
      </c>
      <c r="G29" s="193"/>
      <c r="H29" s="193"/>
    </row>
    <row r="30" s="171" customFormat="true" ht="12" hidden="false" customHeight="true" outlineLevel="0" collapsed="false">
      <c r="A30" s="192"/>
      <c r="B30" s="209"/>
      <c r="C30" s="207"/>
      <c r="D30" s="208"/>
      <c r="E30" s="192"/>
      <c r="F30" s="193"/>
      <c r="G30" s="193"/>
      <c r="H30" s="193"/>
    </row>
    <row r="31" s="171" customFormat="true" ht="12" hidden="false" customHeight="true" outlineLevel="0" collapsed="false">
      <c r="A31" s="192"/>
      <c r="B31" s="209" t="s">
        <v>83</v>
      </c>
      <c r="C31" s="207" t="s">
        <v>136</v>
      </c>
      <c r="D31" s="208"/>
      <c r="E31" s="192" t="s">
        <v>81</v>
      </c>
      <c r="F31" s="193" t="n">
        <v>2</v>
      </c>
      <c r="G31" s="193"/>
      <c r="H31" s="193"/>
    </row>
    <row r="32" s="171" customFormat="true" ht="12" hidden="false" customHeight="true" outlineLevel="0" collapsed="false">
      <c r="A32" s="192"/>
      <c r="B32" s="209"/>
      <c r="C32" s="207"/>
      <c r="D32" s="208"/>
      <c r="E32" s="192"/>
      <c r="F32" s="193"/>
      <c r="G32" s="193"/>
      <c r="H32" s="193"/>
    </row>
    <row r="33" s="171" customFormat="true" ht="12" hidden="false" customHeight="true" outlineLevel="0" collapsed="false">
      <c r="A33" s="192"/>
      <c r="B33" s="209" t="s">
        <v>137</v>
      </c>
      <c r="C33" s="207" t="s">
        <v>138</v>
      </c>
      <c r="D33" s="208"/>
      <c r="E33" s="192"/>
      <c r="F33" s="193"/>
      <c r="G33" s="193"/>
      <c r="H33" s="193"/>
    </row>
    <row r="34" s="171" customFormat="true" ht="12" hidden="false" customHeight="true" outlineLevel="0" collapsed="false">
      <c r="A34" s="192"/>
      <c r="B34" s="209"/>
      <c r="C34" s="207" t="s">
        <v>139</v>
      </c>
      <c r="D34" s="208"/>
      <c r="E34" s="192" t="s">
        <v>75</v>
      </c>
      <c r="F34" s="193" t="n">
        <v>5</v>
      </c>
      <c r="G34" s="193"/>
      <c r="H34" s="193"/>
    </row>
    <row r="35" s="171" customFormat="true" ht="12" hidden="false" customHeight="true" outlineLevel="0" collapsed="false">
      <c r="A35" s="192"/>
      <c r="B35" s="209"/>
      <c r="C35" s="207"/>
      <c r="D35" s="208"/>
      <c r="E35" s="192"/>
      <c r="F35" s="193"/>
      <c r="G35" s="193"/>
      <c r="H35" s="193"/>
    </row>
    <row r="36" s="171" customFormat="true" ht="12" hidden="false" customHeight="true" outlineLevel="0" collapsed="false">
      <c r="A36" s="192"/>
      <c r="B36" s="209" t="s">
        <v>140</v>
      </c>
      <c r="C36" s="207" t="s">
        <v>141</v>
      </c>
      <c r="D36" s="208"/>
      <c r="E36" s="192"/>
      <c r="F36" s="193"/>
      <c r="G36" s="193"/>
      <c r="H36" s="193"/>
    </row>
    <row r="37" s="171" customFormat="true" ht="12" hidden="false" customHeight="true" outlineLevel="0" collapsed="false">
      <c r="A37" s="192"/>
      <c r="B37" s="209"/>
      <c r="C37" s="207"/>
      <c r="D37" s="208"/>
      <c r="E37" s="192"/>
      <c r="F37" s="193"/>
      <c r="G37" s="193"/>
      <c r="H37" s="193"/>
    </row>
    <row r="38" s="171" customFormat="true" ht="12" hidden="false" customHeight="true" outlineLevel="0" collapsed="false">
      <c r="A38" s="192"/>
      <c r="B38" s="209"/>
      <c r="C38" s="207" t="s">
        <v>38</v>
      </c>
      <c r="D38" s="208" t="s">
        <v>142</v>
      </c>
      <c r="E38" s="192" t="s">
        <v>81</v>
      </c>
      <c r="F38" s="193" t="n">
        <v>15</v>
      </c>
      <c r="G38" s="193"/>
      <c r="H38" s="193"/>
    </row>
    <row r="39" s="171" customFormat="true" ht="12" hidden="false" customHeight="true" outlineLevel="0" collapsed="false">
      <c r="A39" s="192"/>
      <c r="B39" s="209"/>
      <c r="C39" s="207"/>
      <c r="D39" s="208"/>
      <c r="E39" s="192"/>
      <c r="F39" s="193"/>
      <c r="G39" s="193"/>
      <c r="H39" s="193"/>
    </row>
    <row r="40" s="171" customFormat="true" ht="12" hidden="false" customHeight="true" outlineLevel="0" collapsed="false">
      <c r="A40" s="192"/>
      <c r="B40" s="209"/>
      <c r="C40" s="207" t="s">
        <v>41</v>
      </c>
      <c r="D40" s="208" t="s">
        <v>143</v>
      </c>
      <c r="E40" s="192" t="s">
        <v>81</v>
      </c>
      <c r="F40" s="193" t="n">
        <v>15</v>
      </c>
      <c r="G40" s="193"/>
      <c r="H40" s="193"/>
    </row>
    <row r="41" s="171" customFormat="true" ht="12" hidden="false" customHeight="true" outlineLevel="0" collapsed="false">
      <c r="A41" s="192"/>
      <c r="B41" s="209"/>
      <c r="C41" s="207"/>
      <c r="D41" s="208"/>
      <c r="E41" s="192"/>
      <c r="F41" s="193"/>
      <c r="G41" s="193"/>
      <c r="H41" s="193"/>
    </row>
    <row r="42" s="171" customFormat="true" ht="12" hidden="false" customHeight="true" outlineLevel="0" collapsed="false">
      <c r="A42" s="192"/>
      <c r="B42" s="209" t="s">
        <v>144</v>
      </c>
      <c r="C42" s="207" t="s">
        <v>145</v>
      </c>
      <c r="D42" s="208"/>
      <c r="E42" s="192" t="s">
        <v>81</v>
      </c>
      <c r="F42" s="193" t="n">
        <v>15</v>
      </c>
      <c r="G42" s="193"/>
      <c r="H42" s="193"/>
    </row>
    <row r="43" s="171" customFormat="true" ht="12" hidden="false" customHeight="true" outlineLevel="0" collapsed="false">
      <c r="A43" s="192"/>
      <c r="B43" s="209"/>
      <c r="C43" s="207"/>
      <c r="D43" s="208"/>
      <c r="E43" s="192"/>
      <c r="F43" s="193"/>
      <c r="G43" s="193"/>
      <c r="H43" s="193"/>
    </row>
    <row r="44" s="171" customFormat="true" ht="12" hidden="false" customHeight="true" outlineLevel="0" collapsed="false">
      <c r="A44" s="192"/>
      <c r="B44" s="209" t="s">
        <v>146</v>
      </c>
      <c r="C44" s="207" t="s">
        <v>147</v>
      </c>
      <c r="D44" s="208"/>
      <c r="E44" s="192" t="s">
        <v>148</v>
      </c>
      <c r="F44" s="193" t="n">
        <v>4</v>
      </c>
      <c r="G44" s="193"/>
      <c r="H44" s="193"/>
    </row>
    <row r="45" s="171" customFormat="true" ht="12" hidden="false" customHeight="true" outlineLevel="0" collapsed="false">
      <c r="A45" s="192"/>
      <c r="B45" s="209"/>
      <c r="C45" s="207"/>
      <c r="D45" s="208"/>
      <c r="E45" s="192"/>
      <c r="F45" s="193"/>
      <c r="G45" s="193"/>
      <c r="H45" s="193"/>
    </row>
    <row r="46" s="171" customFormat="true" ht="12" hidden="false" customHeight="true" outlineLevel="0" collapsed="false">
      <c r="A46" s="192"/>
      <c r="B46" s="209" t="s">
        <v>149</v>
      </c>
      <c r="C46" s="207" t="s">
        <v>150</v>
      </c>
      <c r="D46" s="208"/>
      <c r="E46" s="192" t="s">
        <v>148</v>
      </c>
      <c r="F46" s="193" t="n">
        <v>4</v>
      </c>
      <c r="G46" s="193"/>
      <c r="H46" s="193"/>
    </row>
    <row r="47" s="171" customFormat="true" ht="12" hidden="false" customHeight="true" outlineLevel="0" collapsed="false">
      <c r="A47" s="192"/>
      <c r="B47" s="209"/>
      <c r="C47" s="207"/>
      <c r="D47" s="208"/>
      <c r="E47" s="192"/>
      <c r="F47" s="193"/>
      <c r="G47" s="193"/>
      <c r="H47" s="193"/>
    </row>
    <row r="48" s="171" customFormat="true" ht="12" hidden="false" customHeight="true" outlineLevel="0" collapsed="false">
      <c r="A48" s="192"/>
      <c r="B48" s="209"/>
      <c r="C48" s="207"/>
      <c r="D48" s="208"/>
      <c r="E48" s="192"/>
      <c r="F48" s="193"/>
      <c r="G48" s="193"/>
      <c r="H48" s="193"/>
    </row>
    <row r="49" s="171" customFormat="true" ht="12" hidden="false" customHeight="true" outlineLevel="0" collapsed="false">
      <c r="A49" s="192" t="s">
        <v>151</v>
      </c>
      <c r="B49" s="209" t="s">
        <v>152</v>
      </c>
      <c r="C49" s="207"/>
      <c r="D49" s="208"/>
      <c r="E49" s="192"/>
      <c r="F49" s="193"/>
      <c r="G49" s="193"/>
      <c r="H49" s="193"/>
    </row>
    <row r="50" s="171" customFormat="true" ht="12" hidden="false" customHeight="true" outlineLevel="0" collapsed="false">
      <c r="A50" s="192"/>
      <c r="B50" s="209" t="s">
        <v>153</v>
      </c>
      <c r="C50" s="207"/>
      <c r="D50" s="208"/>
      <c r="E50" s="192"/>
      <c r="F50" s="193"/>
      <c r="G50" s="193"/>
      <c r="H50" s="193"/>
    </row>
    <row r="51" s="171" customFormat="true" ht="12" hidden="false" customHeight="true" outlineLevel="0" collapsed="false">
      <c r="A51" s="192"/>
      <c r="B51" s="209" t="s">
        <v>154</v>
      </c>
      <c r="C51" s="207"/>
      <c r="D51" s="208"/>
      <c r="E51" s="192"/>
      <c r="F51" s="193"/>
      <c r="G51" s="193"/>
      <c r="H51" s="193"/>
    </row>
    <row r="52" s="171" customFormat="true" ht="12" hidden="false" customHeight="true" outlineLevel="0" collapsed="false">
      <c r="A52" s="192"/>
      <c r="B52" s="209"/>
      <c r="C52" s="207"/>
      <c r="D52" s="208"/>
      <c r="E52" s="192"/>
      <c r="F52" s="193"/>
      <c r="G52" s="193"/>
      <c r="H52" s="193"/>
    </row>
    <row r="53" s="171" customFormat="true" ht="12" hidden="false" customHeight="true" outlineLevel="0" collapsed="false">
      <c r="A53" s="192"/>
      <c r="B53" s="209" t="s">
        <v>24</v>
      </c>
      <c r="C53" s="207" t="s">
        <v>155</v>
      </c>
      <c r="D53" s="208"/>
      <c r="E53" s="192" t="s">
        <v>128</v>
      </c>
      <c r="F53" s="193" t="n">
        <v>1500</v>
      </c>
      <c r="G53" s="193"/>
      <c r="H53" s="193"/>
    </row>
    <row r="54" s="171" customFormat="true" ht="12" hidden="false" customHeight="true" outlineLevel="0" collapsed="false">
      <c r="A54" s="192"/>
      <c r="B54" s="209"/>
      <c r="C54" s="207"/>
      <c r="D54" s="208"/>
      <c r="E54" s="192"/>
      <c r="F54" s="193"/>
      <c r="G54" s="193"/>
      <c r="H54" s="193"/>
    </row>
    <row r="55" s="171" customFormat="true" ht="12" hidden="false" customHeight="true" outlineLevel="0" collapsed="false">
      <c r="A55" s="192" t="s">
        <v>156</v>
      </c>
      <c r="B55" s="209" t="s">
        <v>157</v>
      </c>
      <c r="C55" s="207"/>
      <c r="D55" s="208"/>
      <c r="E55" s="192" t="s">
        <v>158</v>
      </c>
      <c r="F55" s="193" t="n">
        <v>2400</v>
      </c>
      <c r="G55" s="193"/>
      <c r="H55" s="193"/>
    </row>
    <row r="56" s="171" customFormat="true" ht="12" hidden="false" customHeight="true" outlineLevel="0" collapsed="false">
      <c r="A56" s="192"/>
      <c r="B56" s="211"/>
      <c r="C56" s="212"/>
      <c r="D56" s="191"/>
      <c r="E56" s="192"/>
      <c r="F56" s="193"/>
      <c r="G56" s="193"/>
      <c r="H56" s="193"/>
    </row>
    <row r="57" s="171" customFormat="true" ht="12" hidden="false" customHeight="true" outlineLevel="0" collapsed="false">
      <c r="A57" s="192"/>
      <c r="B57" s="211"/>
      <c r="C57" s="212"/>
      <c r="D57" s="191"/>
      <c r="E57" s="192"/>
      <c r="F57" s="193"/>
      <c r="G57" s="193"/>
      <c r="H57" s="193"/>
    </row>
    <row r="58" s="171" customFormat="true" ht="12" hidden="false" customHeight="true" outlineLevel="0" collapsed="false">
      <c r="A58" s="192"/>
      <c r="B58" s="211"/>
      <c r="C58" s="212"/>
      <c r="D58" s="191"/>
      <c r="E58" s="192"/>
      <c r="F58" s="193"/>
      <c r="G58" s="193"/>
      <c r="H58" s="193"/>
    </row>
    <row r="59" s="171" customFormat="true" ht="12" hidden="false" customHeight="true" outlineLevel="0" collapsed="false">
      <c r="A59" s="192"/>
      <c r="B59" s="211"/>
      <c r="C59" s="212"/>
      <c r="D59" s="191"/>
      <c r="E59" s="192"/>
      <c r="F59" s="193"/>
      <c r="G59" s="193"/>
      <c r="H59" s="193"/>
    </row>
    <row r="60" s="171" customFormat="true" ht="12" hidden="false" customHeight="true" outlineLevel="0" collapsed="false">
      <c r="A60" s="192"/>
      <c r="B60" s="211"/>
      <c r="C60" s="212"/>
      <c r="D60" s="191"/>
      <c r="E60" s="192"/>
      <c r="F60" s="193"/>
      <c r="G60" s="193"/>
      <c r="H60" s="193"/>
    </row>
    <row r="61" s="171" customFormat="true" ht="12" hidden="false" customHeight="true" outlineLevel="0" collapsed="false">
      <c r="A61" s="192"/>
      <c r="B61" s="211"/>
      <c r="C61" s="212"/>
      <c r="D61" s="191"/>
      <c r="E61" s="192"/>
      <c r="F61" s="193"/>
      <c r="G61" s="193"/>
      <c r="H61" s="193"/>
    </row>
    <row r="62" s="171" customFormat="true" ht="12" hidden="false" customHeight="true" outlineLevel="0" collapsed="false">
      <c r="A62" s="192"/>
      <c r="B62" s="211"/>
      <c r="C62" s="212"/>
      <c r="D62" s="191"/>
      <c r="E62" s="192"/>
      <c r="F62" s="193"/>
      <c r="G62" s="193"/>
      <c r="H62" s="193"/>
    </row>
    <row r="63" customFormat="false" ht="12" hidden="false" customHeight="true" outlineLevel="0" collapsed="false">
      <c r="A63" s="181"/>
      <c r="B63" s="213"/>
      <c r="C63" s="214"/>
      <c r="D63" s="214"/>
      <c r="E63" s="215"/>
      <c r="F63" s="216"/>
      <c r="G63" s="217"/>
      <c r="H63" s="218"/>
    </row>
    <row r="64" customFormat="false" ht="12" hidden="false" customHeight="true" outlineLevel="0" collapsed="false">
      <c r="A64" s="187" t="n">
        <v>1500</v>
      </c>
      <c r="B64" s="219" t="s">
        <v>54</v>
      </c>
      <c r="C64" s="219"/>
      <c r="D64" s="219"/>
      <c r="E64" s="219"/>
      <c r="F64" s="219"/>
      <c r="G64" s="219"/>
      <c r="H64" s="220"/>
    </row>
    <row r="65" customFormat="false" ht="12" hidden="false" customHeight="true" outlineLevel="0" collapsed="false">
      <c r="A65" s="221"/>
      <c r="B65" s="222"/>
      <c r="C65" s="223"/>
      <c r="D65" s="223"/>
      <c r="E65" s="224"/>
      <c r="F65" s="225"/>
      <c r="G65" s="226"/>
      <c r="H65" s="227"/>
    </row>
    <row r="66" customFormat="false" ht="18.75" hidden="false" customHeight="true" outlineLevel="0" collapsed="false">
      <c r="A66" s="212" t="s">
        <v>159</v>
      </c>
      <c r="B66" s="212"/>
      <c r="C66" s="212"/>
      <c r="D66" s="212"/>
      <c r="E66" s="212"/>
      <c r="F66" s="212"/>
      <c r="G66" s="212"/>
      <c r="H66" s="212"/>
    </row>
    <row r="67" customFormat="false" ht="18.75" hidden="false" customHeight="true" outlineLevel="0" collapsed="false">
      <c r="A67" s="228" t="str">
        <f aca="false">+A3</f>
        <v>OUDEKKERS ROADS</v>
      </c>
      <c r="B67" s="228"/>
      <c r="C67" s="228"/>
      <c r="D67" s="228"/>
      <c r="E67" s="228"/>
      <c r="F67" s="228"/>
      <c r="G67" s="228"/>
      <c r="H67" s="228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5" t="s">
        <v>119</v>
      </c>
    </row>
    <row r="69" customFormat="false" ht="12" hidden="false" customHeight="true" outlineLevel="0" collapsed="false">
      <c r="A69" s="181"/>
      <c r="B69" s="182"/>
      <c r="C69" s="183"/>
      <c r="D69" s="184"/>
      <c r="E69" s="181"/>
      <c r="F69" s="185"/>
      <c r="G69" s="185"/>
      <c r="H69" s="185"/>
    </row>
    <row r="70" customFormat="false" ht="12" hidden="false" customHeight="true" outlineLevel="0" collapsed="false">
      <c r="A70" s="187" t="s">
        <v>56</v>
      </c>
      <c r="B70" s="187" t="s">
        <v>5</v>
      </c>
      <c r="C70" s="187"/>
      <c r="D70" s="187"/>
      <c r="E70" s="187" t="s">
        <v>6</v>
      </c>
      <c r="F70" s="188" t="s">
        <v>7</v>
      </c>
      <c r="G70" s="188" t="s">
        <v>8</v>
      </c>
      <c r="H70" s="188" t="s">
        <v>9</v>
      </c>
    </row>
    <row r="71" customFormat="false" ht="12" hidden="false" customHeight="true" outlineLevel="0" collapsed="false">
      <c r="A71" s="187" t="s">
        <v>57</v>
      </c>
      <c r="B71" s="189"/>
      <c r="C71" s="190"/>
      <c r="D71" s="191"/>
      <c r="E71" s="192"/>
      <c r="F71" s="193"/>
      <c r="G71" s="193"/>
      <c r="H71" s="193"/>
    </row>
    <row r="72" customFormat="false" ht="12" hidden="false" customHeight="true" outlineLevel="0" collapsed="false">
      <c r="A72" s="194"/>
      <c r="B72" s="195"/>
      <c r="C72" s="196"/>
      <c r="D72" s="197"/>
      <c r="E72" s="194"/>
      <c r="F72" s="198"/>
      <c r="G72" s="198"/>
      <c r="H72" s="198"/>
    </row>
    <row r="73" customFormat="false" ht="12" hidden="false" customHeight="true" outlineLevel="0" collapsed="false">
      <c r="A73" s="181"/>
      <c r="B73" s="229"/>
      <c r="C73" s="230"/>
      <c r="D73" s="230"/>
      <c r="E73" s="183"/>
      <c r="F73" s="231"/>
      <c r="G73" s="232"/>
      <c r="H73" s="233"/>
    </row>
    <row r="74" customFormat="false" ht="12" hidden="false" customHeight="true" outlineLevel="0" collapsed="false">
      <c r="A74" s="192"/>
      <c r="B74" s="234" t="s">
        <v>104</v>
      </c>
      <c r="C74" s="234"/>
      <c r="D74" s="234"/>
      <c r="E74" s="234"/>
      <c r="F74" s="234"/>
      <c r="G74" s="234"/>
      <c r="H74" s="235"/>
    </row>
    <row r="75" customFormat="false" ht="12" hidden="false" customHeight="true" outlineLevel="0" collapsed="false">
      <c r="A75" s="181"/>
      <c r="B75" s="229"/>
      <c r="C75" s="230"/>
      <c r="D75" s="236"/>
      <c r="E75" s="181"/>
      <c r="F75" s="185"/>
      <c r="G75" s="185"/>
      <c r="H75" s="237" t="str">
        <f aca="false">IF(OR(AND(F75="Prov",G75="Sum"),(G75="PC Sum")),". . . . . . . . .00",IF(ISERR(F75*G75),"",IF(F75*G75=0,"",ROUND(F75*G75,2))))</f>
        <v/>
      </c>
    </row>
    <row r="76" customFormat="false" ht="12" hidden="false" customHeight="true" outlineLevel="0" collapsed="false">
      <c r="A76" s="192"/>
      <c r="B76" s="238"/>
      <c r="C76" s="239"/>
      <c r="D76" s="240"/>
      <c r="E76" s="192"/>
      <c r="F76" s="193"/>
      <c r="G76" s="193"/>
      <c r="H76" s="237"/>
    </row>
    <row r="77" customFormat="false" ht="12" hidden="false" customHeight="true" outlineLevel="0" collapsed="false">
      <c r="A77" s="192" t="s">
        <v>160</v>
      </c>
      <c r="B77" s="238" t="s">
        <v>161</v>
      </c>
      <c r="C77" s="241"/>
      <c r="D77" s="240"/>
      <c r="E77" s="192"/>
      <c r="F77" s="242"/>
      <c r="G77" s="193"/>
      <c r="H77" s="237"/>
    </row>
    <row r="78" customFormat="false" ht="12" hidden="false" customHeight="true" outlineLevel="0" collapsed="false">
      <c r="A78" s="192"/>
      <c r="B78" s="238"/>
      <c r="C78" s="239"/>
      <c r="D78" s="239"/>
      <c r="E78" s="192"/>
      <c r="F78" s="242"/>
      <c r="G78" s="193"/>
      <c r="H78" s="237"/>
    </row>
    <row r="79" customFormat="false" ht="12" hidden="false" customHeight="true" outlineLevel="0" collapsed="false">
      <c r="A79" s="192"/>
      <c r="B79" s="238" t="s">
        <v>24</v>
      </c>
      <c r="C79" s="239" t="s">
        <v>155</v>
      </c>
      <c r="D79" s="239"/>
      <c r="E79" s="192" t="s">
        <v>162</v>
      </c>
      <c r="F79" s="243" t="n">
        <v>10</v>
      </c>
      <c r="G79" s="193"/>
      <c r="H79" s="244"/>
    </row>
    <row r="80" customFormat="false" ht="12" hidden="false" customHeight="true" outlineLevel="0" collapsed="false">
      <c r="A80" s="192"/>
      <c r="B80" s="238"/>
      <c r="C80" s="239"/>
      <c r="D80" s="245"/>
      <c r="E80" s="192"/>
      <c r="F80" s="246"/>
      <c r="G80" s="193"/>
      <c r="H80" s="237"/>
    </row>
    <row r="81" customFormat="false" ht="12" hidden="false" customHeight="true" outlineLevel="0" collapsed="false">
      <c r="A81" s="192"/>
      <c r="B81" s="238" t="s">
        <v>26</v>
      </c>
      <c r="C81" s="239" t="s">
        <v>163</v>
      </c>
      <c r="D81" s="245"/>
      <c r="E81" s="192" t="s">
        <v>162</v>
      </c>
      <c r="F81" s="243" t="n">
        <v>10</v>
      </c>
      <c r="G81" s="193"/>
      <c r="H81" s="244"/>
    </row>
    <row r="82" customFormat="false" ht="12" hidden="false" customHeight="true" outlineLevel="0" collapsed="false">
      <c r="A82" s="192"/>
      <c r="B82" s="238"/>
      <c r="C82" s="239"/>
      <c r="D82" s="245"/>
      <c r="E82" s="192"/>
      <c r="F82" s="246"/>
      <c r="G82" s="193"/>
      <c r="H82" s="237"/>
    </row>
    <row r="83" customFormat="false" ht="12" hidden="false" customHeight="true" outlineLevel="0" collapsed="false">
      <c r="A83" s="192" t="s">
        <v>164</v>
      </c>
      <c r="B83" s="238" t="s">
        <v>165</v>
      </c>
      <c r="C83" s="241"/>
      <c r="D83" s="239"/>
      <c r="E83" s="192"/>
      <c r="F83" s="246"/>
      <c r="G83" s="247"/>
      <c r="H83" s="237"/>
    </row>
    <row r="84" customFormat="false" ht="12" hidden="false" customHeight="true" outlineLevel="0" collapsed="false">
      <c r="A84" s="192"/>
      <c r="B84" s="238" t="s">
        <v>166</v>
      </c>
      <c r="C84" s="239"/>
      <c r="D84" s="239"/>
      <c r="E84" s="192" t="s">
        <v>13</v>
      </c>
      <c r="F84" s="246" t="s">
        <v>14</v>
      </c>
      <c r="G84" s="193" t="s">
        <v>15</v>
      </c>
      <c r="H84" s="237" t="n">
        <v>10000</v>
      </c>
    </row>
    <row r="85" customFormat="false" ht="12" hidden="false" customHeight="true" outlineLevel="0" collapsed="false">
      <c r="A85" s="192"/>
      <c r="B85" s="248"/>
      <c r="C85" s="239"/>
      <c r="D85" s="239"/>
      <c r="E85" s="192"/>
      <c r="F85" s="246"/>
      <c r="G85" s="247"/>
      <c r="H85" s="237"/>
    </row>
    <row r="86" customFormat="false" ht="12" hidden="false" customHeight="true" outlineLevel="0" collapsed="false">
      <c r="A86" s="192" t="s">
        <v>167</v>
      </c>
      <c r="B86" s="238" t="s">
        <v>168</v>
      </c>
      <c r="C86" s="239"/>
      <c r="D86" s="240"/>
      <c r="E86" s="192"/>
      <c r="F86" s="242"/>
      <c r="G86" s="249"/>
      <c r="H86" s="237"/>
    </row>
    <row r="87" customFormat="false" ht="12" hidden="false" customHeight="true" outlineLevel="0" collapsed="false">
      <c r="A87" s="192" t="s">
        <v>122</v>
      </c>
      <c r="B87" s="238" t="s">
        <v>169</v>
      </c>
      <c r="C87" s="239"/>
      <c r="D87" s="240"/>
      <c r="E87" s="192" t="s">
        <v>124</v>
      </c>
      <c r="F87" s="250" t="n">
        <v>3</v>
      </c>
      <c r="G87" s="249"/>
      <c r="H87" s="244"/>
    </row>
    <row r="88" customFormat="false" ht="12" hidden="false" customHeight="true" outlineLevel="0" collapsed="false">
      <c r="A88" s="192"/>
      <c r="B88" s="238"/>
      <c r="C88" s="239"/>
      <c r="D88" s="240"/>
      <c r="E88" s="192"/>
      <c r="F88" s="251"/>
      <c r="G88" s="249"/>
      <c r="H88" s="237"/>
    </row>
    <row r="89" customFormat="false" ht="12" hidden="false" customHeight="true" outlineLevel="0" collapsed="false">
      <c r="A89" s="192" t="s">
        <v>170</v>
      </c>
      <c r="B89" s="238" t="s">
        <v>171</v>
      </c>
      <c r="C89" s="241"/>
      <c r="D89" s="240"/>
      <c r="E89" s="192"/>
      <c r="F89" s="193"/>
      <c r="G89" s="193"/>
      <c r="H89" s="237"/>
    </row>
    <row r="90" customFormat="false" ht="12" hidden="false" customHeight="true" outlineLevel="0" collapsed="false">
      <c r="A90" s="187"/>
      <c r="B90" s="252"/>
      <c r="C90" s="239"/>
      <c r="D90" s="240"/>
      <c r="E90" s="192"/>
      <c r="F90" s="193"/>
      <c r="G90" s="193"/>
      <c r="H90" s="237"/>
    </row>
    <row r="91" customFormat="false" ht="12" hidden="false" customHeight="true" outlineLevel="0" collapsed="false">
      <c r="A91" s="192"/>
      <c r="B91" s="238" t="s">
        <v>24</v>
      </c>
      <c r="C91" s="239" t="s">
        <v>172</v>
      </c>
      <c r="D91" s="240"/>
      <c r="E91" s="192"/>
      <c r="F91" s="253"/>
      <c r="G91" s="254"/>
      <c r="H91" s="244"/>
    </row>
    <row r="92" customFormat="false" ht="12" hidden="false" customHeight="true" outlineLevel="0" collapsed="false">
      <c r="A92" s="192"/>
      <c r="B92" s="238"/>
      <c r="C92" s="239" t="s">
        <v>173</v>
      </c>
      <c r="D92" s="240"/>
      <c r="E92" s="192"/>
      <c r="F92" s="255"/>
      <c r="G92" s="193"/>
      <c r="H92" s="256"/>
    </row>
    <row r="93" customFormat="false" ht="12" hidden="false" customHeight="true" outlineLevel="0" collapsed="false">
      <c r="A93" s="192"/>
      <c r="B93" s="238"/>
      <c r="C93" s="239"/>
      <c r="D93" s="257"/>
      <c r="E93" s="192"/>
      <c r="F93" s="253"/>
      <c r="G93" s="254"/>
      <c r="H93" s="244"/>
    </row>
    <row r="94" customFormat="false" ht="12" hidden="false" customHeight="true" outlineLevel="0" collapsed="false">
      <c r="A94" s="192"/>
      <c r="B94" s="238"/>
      <c r="C94" s="212" t="s">
        <v>38</v>
      </c>
      <c r="D94" s="240" t="s">
        <v>174</v>
      </c>
      <c r="E94" s="192"/>
      <c r="F94" s="253"/>
      <c r="G94" s="254"/>
      <c r="H94" s="244"/>
    </row>
    <row r="95" customFormat="false" ht="12" hidden="false" customHeight="true" outlineLevel="0" collapsed="false">
      <c r="A95" s="192"/>
      <c r="B95" s="238"/>
      <c r="C95" s="239"/>
      <c r="D95" s="240" t="s">
        <v>175</v>
      </c>
      <c r="E95" s="192"/>
      <c r="F95" s="255"/>
      <c r="G95" s="193"/>
      <c r="H95" s="256"/>
    </row>
    <row r="96" customFormat="false" ht="12" hidden="false" customHeight="true" outlineLevel="0" collapsed="false">
      <c r="A96" s="192"/>
      <c r="B96" s="238"/>
      <c r="C96" s="239"/>
      <c r="D96" s="240"/>
      <c r="E96" s="192"/>
      <c r="F96" s="258"/>
      <c r="G96" s="254"/>
      <c r="H96" s="244"/>
    </row>
    <row r="97" customFormat="false" ht="12" hidden="false" customHeight="true" outlineLevel="0" collapsed="false">
      <c r="A97" s="192"/>
      <c r="B97" s="238"/>
      <c r="C97" s="239"/>
      <c r="D97" s="240" t="s">
        <v>176</v>
      </c>
      <c r="E97" s="192" t="s">
        <v>177</v>
      </c>
      <c r="F97" s="253" t="n">
        <v>30</v>
      </c>
      <c r="G97" s="259"/>
      <c r="H97" s="244"/>
    </row>
    <row r="98" customFormat="false" ht="12" hidden="false" customHeight="true" outlineLevel="0" collapsed="false">
      <c r="A98" s="192"/>
      <c r="B98" s="238"/>
      <c r="C98" s="239"/>
      <c r="D98" s="240"/>
      <c r="E98" s="192"/>
      <c r="F98" s="253"/>
      <c r="G98" s="259"/>
      <c r="H98" s="244"/>
    </row>
    <row r="99" customFormat="false" ht="12" hidden="false" customHeight="true" outlineLevel="0" collapsed="false">
      <c r="A99" s="192"/>
      <c r="B99" s="238" t="s">
        <v>26</v>
      </c>
      <c r="C99" s="239" t="s">
        <v>178</v>
      </c>
      <c r="D99" s="240"/>
      <c r="E99" s="192"/>
      <c r="F99" s="253"/>
      <c r="G99" s="259"/>
      <c r="H99" s="244"/>
    </row>
    <row r="100" customFormat="false" ht="12" hidden="false" customHeight="true" outlineLevel="0" collapsed="false">
      <c r="A100" s="192"/>
      <c r="B100" s="238"/>
      <c r="C100" s="239"/>
      <c r="D100" s="240"/>
      <c r="E100" s="192"/>
      <c r="F100" s="255"/>
      <c r="G100" s="260"/>
      <c r="H100" s="256"/>
    </row>
    <row r="101" customFormat="false" ht="12" hidden="false" customHeight="true" outlineLevel="0" collapsed="false">
      <c r="A101" s="192"/>
      <c r="B101" s="238"/>
      <c r="C101" s="212" t="s">
        <v>38</v>
      </c>
      <c r="D101" s="240" t="s">
        <v>174</v>
      </c>
      <c r="E101" s="192"/>
      <c r="F101" s="253"/>
      <c r="G101" s="261"/>
      <c r="H101" s="244"/>
    </row>
    <row r="102" customFormat="false" ht="12" hidden="false" customHeight="true" outlineLevel="0" collapsed="false">
      <c r="A102" s="192"/>
      <c r="B102" s="238"/>
      <c r="C102" s="239"/>
      <c r="D102" s="240" t="s">
        <v>175</v>
      </c>
      <c r="E102" s="192"/>
      <c r="F102" s="253"/>
      <c r="G102" s="261"/>
      <c r="H102" s="244"/>
    </row>
    <row r="103" customFormat="false" ht="12" hidden="false" customHeight="true" outlineLevel="0" collapsed="false">
      <c r="A103" s="192"/>
      <c r="B103" s="238"/>
      <c r="C103" s="239"/>
      <c r="D103" s="240"/>
      <c r="E103" s="192"/>
      <c r="F103" s="255"/>
      <c r="G103" s="262"/>
      <c r="H103" s="256"/>
    </row>
    <row r="104" customFormat="false" ht="12" hidden="false" customHeight="true" outlineLevel="0" collapsed="false">
      <c r="A104" s="192"/>
      <c r="B104" s="238"/>
      <c r="C104" s="239"/>
      <c r="D104" s="240" t="s">
        <v>176</v>
      </c>
      <c r="E104" s="192" t="s">
        <v>177</v>
      </c>
      <c r="F104" s="255" t="n">
        <v>30</v>
      </c>
      <c r="G104" s="263"/>
      <c r="H104" s="244"/>
    </row>
    <row r="105" customFormat="false" ht="12" hidden="false" customHeight="true" outlineLevel="0" collapsed="false">
      <c r="A105" s="192"/>
      <c r="B105" s="238"/>
      <c r="C105" s="239"/>
      <c r="D105" s="240"/>
      <c r="E105" s="192"/>
      <c r="F105" s="255"/>
      <c r="G105" s="264"/>
      <c r="H105" s="244"/>
    </row>
    <row r="106" customFormat="false" ht="12" hidden="false" customHeight="true" outlineLevel="0" collapsed="false">
      <c r="A106" s="192"/>
      <c r="B106" s="238"/>
      <c r="C106" s="239"/>
      <c r="D106" s="240"/>
      <c r="E106" s="192"/>
      <c r="F106" s="242"/>
      <c r="G106" s="265"/>
      <c r="H106" s="244"/>
    </row>
    <row r="107" customFormat="false" ht="12" hidden="false" customHeight="true" outlineLevel="0" collapsed="false">
      <c r="A107" s="192"/>
      <c r="B107" s="238"/>
      <c r="C107" s="239"/>
      <c r="D107" s="240"/>
      <c r="E107" s="192"/>
      <c r="F107" s="242"/>
      <c r="G107" s="265"/>
      <c r="H107" s="244"/>
    </row>
    <row r="108" customFormat="false" ht="12" hidden="false" customHeight="true" outlineLevel="0" collapsed="false">
      <c r="A108" s="192"/>
      <c r="B108" s="238"/>
      <c r="C108" s="212"/>
      <c r="D108" s="240"/>
      <c r="E108" s="192"/>
      <c r="F108" s="242"/>
      <c r="G108" s="265"/>
      <c r="H108" s="244"/>
    </row>
    <row r="109" customFormat="false" ht="12" hidden="false" customHeight="true" outlineLevel="0" collapsed="false">
      <c r="A109" s="192"/>
      <c r="B109" s="238"/>
      <c r="C109" s="239"/>
      <c r="D109" s="240"/>
      <c r="E109" s="192"/>
      <c r="F109" s="242"/>
      <c r="G109" s="265"/>
      <c r="H109" s="244"/>
    </row>
    <row r="110" customFormat="false" ht="12" hidden="false" customHeight="true" outlineLevel="0" collapsed="false">
      <c r="A110" s="192"/>
      <c r="B110" s="238"/>
      <c r="C110" s="239"/>
      <c r="D110" s="240"/>
      <c r="E110" s="192"/>
      <c r="F110" s="242"/>
      <c r="G110" s="265"/>
      <c r="H110" s="244"/>
    </row>
    <row r="111" customFormat="false" ht="12" hidden="false" customHeight="true" outlineLevel="0" collapsed="false">
      <c r="A111" s="192"/>
      <c r="B111" s="238"/>
      <c r="C111" s="239"/>
      <c r="D111" s="240"/>
      <c r="E111" s="192"/>
      <c r="F111" s="242"/>
      <c r="G111" s="266"/>
      <c r="H111" s="244"/>
    </row>
    <row r="112" customFormat="false" ht="12" hidden="false" customHeight="true" outlineLevel="0" collapsed="false">
      <c r="A112" s="192"/>
      <c r="B112" s="238"/>
      <c r="C112" s="239"/>
      <c r="D112" s="240"/>
      <c r="E112" s="192"/>
      <c r="F112" s="242"/>
      <c r="G112" s="265"/>
      <c r="H112" s="244"/>
    </row>
    <row r="113" customFormat="false" ht="12" hidden="false" customHeight="true" outlineLevel="0" collapsed="false">
      <c r="A113" s="192"/>
      <c r="B113" s="238"/>
      <c r="C113" s="241"/>
      <c r="D113" s="240"/>
      <c r="E113" s="192"/>
      <c r="F113" s="193"/>
      <c r="G113" s="260"/>
      <c r="H113" s="237"/>
    </row>
    <row r="114" customFormat="false" ht="12" hidden="false" customHeight="true" outlineLevel="0" collapsed="false">
      <c r="A114" s="187"/>
      <c r="B114" s="252"/>
      <c r="C114" s="239"/>
      <c r="D114" s="240"/>
      <c r="E114" s="192"/>
      <c r="F114" s="193"/>
      <c r="G114" s="260"/>
      <c r="H114" s="237"/>
    </row>
    <row r="115" customFormat="false" ht="12" hidden="false" customHeight="true" outlineLevel="0" collapsed="false">
      <c r="A115" s="192"/>
      <c r="B115" s="238"/>
      <c r="C115" s="239"/>
      <c r="D115" s="240"/>
      <c r="E115" s="192"/>
      <c r="F115" s="253"/>
      <c r="G115" s="259"/>
      <c r="H115" s="244"/>
    </row>
    <row r="116" customFormat="false" ht="12" hidden="false" customHeight="true" outlineLevel="0" collapsed="false">
      <c r="A116" s="192"/>
      <c r="B116" s="238"/>
      <c r="C116" s="239"/>
      <c r="D116" s="240"/>
      <c r="E116" s="192"/>
      <c r="F116" s="255"/>
      <c r="G116" s="260"/>
      <c r="H116" s="256"/>
    </row>
    <row r="117" customFormat="false" ht="12" hidden="false" customHeight="true" outlineLevel="0" collapsed="false">
      <c r="A117" s="192"/>
      <c r="B117" s="238"/>
      <c r="C117" s="239"/>
      <c r="D117" s="257"/>
      <c r="E117" s="192"/>
      <c r="F117" s="253"/>
      <c r="G117" s="259"/>
      <c r="H117" s="244"/>
    </row>
    <row r="118" customFormat="false" ht="12" hidden="false" customHeight="true" outlineLevel="0" collapsed="false">
      <c r="A118" s="192"/>
      <c r="B118" s="238"/>
      <c r="C118" s="239"/>
      <c r="D118" s="240"/>
      <c r="E118" s="192"/>
      <c r="F118" s="253"/>
      <c r="G118" s="259"/>
      <c r="H118" s="244"/>
    </row>
    <row r="119" customFormat="false" ht="12" hidden="false" customHeight="true" outlineLevel="0" collapsed="false">
      <c r="A119" s="192"/>
      <c r="B119" s="238"/>
      <c r="C119" s="239"/>
      <c r="D119" s="240"/>
      <c r="E119" s="192"/>
      <c r="F119" s="255"/>
      <c r="G119" s="260"/>
      <c r="H119" s="256"/>
    </row>
    <row r="120" customFormat="false" ht="12" hidden="false" customHeight="true" outlineLevel="0" collapsed="false">
      <c r="A120" s="192"/>
      <c r="B120" s="238"/>
      <c r="C120" s="239"/>
      <c r="D120" s="240"/>
      <c r="E120" s="192"/>
      <c r="F120" s="255"/>
      <c r="G120" s="193"/>
      <c r="H120" s="256"/>
    </row>
    <row r="121" customFormat="false" ht="12" hidden="false" customHeight="true" outlineLevel="0" collapsed="false">
      <c r="A121" s="192"/>
      <c r="B121" s="238"/>
      <c r="C121" s="239"/>
      <c r="D121" s="240"/>
      <c r="E121" s="192"/>
      <c r="F121" s="255"/>
      <c r="G121" s="193"/>
      <c r="H121" s="256"/>
    </row>
    <row r="122" customFormat="false" ht="12" hidden="false" customHeight="true" outlineLevel="0" collapsed="false">
      <c r="A122" s="192"/>
      <c r="B122" s="238"/>
      <c r="C122" s="239"/>
      <c r="D122" s="240"/>
      <c r="E122" s="192"/>
      <c r="F122" s="255"/>
      <c r="G122" s="193"/>
      <c r="H122" s="256"/>
    </row>
    <row r="123" customFormat="false" ht="12" hidden="false" customHeight="true" outlineLevel="0" collapsed="false">
      <c r="A123" s="192"/>
      <c r="B123" s="238"/>
      <c r="C123" s="239"/>
      <c r="D123" s="240"/>
      <c r="E123" s="192"/>
      <c r="F123" s="255"/>
      <c r="G123" s="193"/>
      <c r="H123" s="256"/>
    </row>
    <row r="124" customFormat="false" ht="12" hidden="false" customHeight="true" outlineLevel="0" collapsed="false">
      <c r="A124" s="192"/>
      <c r="B124" s="238"/>
      <c r="C124" s="239"/>
      <c r="D124" s="240"/>
      <c r="E124" s="192"/>
      <c r="F124" s="255"/>
      <c r="G124" s="193"/>
      <c r="H124" s="256"/>
    </row>
    <row r="125" customFormat="false" ht="12" hidden="false" customHeight="true" outlineLevel="0" collapsed="false">
      <c r="A125" s="192"/>
      <c r="B125" s="238"/>
      <c r="C125" s="239"/>
      <c r="D125" s="240"/>
      <c r="E125" s="192"/>
      <c r="F125" s="255"/>
      <c r="G125" s="193"/>
      <c r="H125" s="256"/>
    </row>
    <row r="126" customFormat="false" ht="12" hidden="false" customHeight="true" outlineLevel="0" collapsed="false">
      <c r="A126" s="192"/>
      <c r="B126" s="238"/>
      <c r="C126" s="239"/>
      <c r="D126" s="240"/>
      <c r="E126" s="192"/>
      <c r="F126" s="255"/>
      <c r="G126" s="193"/>
      <c r="H126" s="256"/>
    </row>
    <row r="127" customFormat="false" ht="12" hidden="false" customHeight="true" outlineLevel="0" collapsed="false">
      <c r="A127" s="267"/>
      <c r="B127" s="268"/>
      <c r="C127" s="269"/>
      <c r="D127" s="270"/>
      <c r="E127" s="267"/>
      <c r="F127" s="271"/>
      <c r="G127" s="272"/>
      <c r="H127" s="273"/>
    </row>
    <row r="128" customFormat="false" ht="12" hidden="false" customHeight="true" outlineLevel="0" collapsed="false">
      <c r="A128" s="267"/>
      <c r="B128" s="268"/>
      <c r="C128" s="269"/>
      <c r="D128" s="270"/>
      <c r="E128" s="267"/>
      <c r="F128" s="271"/>
      <c r="G128" s="272"/>
      <c r="H128" s="273"/>
    </row>
    <row r="129" customFormat="false" ht="12" hidden="false" customHeight="true" outlineLevel="0" collapsed="false">
      <c r="A129" s="267"/>
      <c r="B129" s="268"/>
      <c r="C129" s="269"/>
      <c r="D129" s="270"/>
      <c r="E129" s="267"/>
      <c r="F129" s="271"/>
      <c r="G129" s="272"/>
      <c r="H129" s="273"/>
    </row>
    <row r="130" customFormat="false" ht="12" hidden="false" customHeight="true" outlineLevel="0" collapsed="false">
      <c r="A130" s="267"/>
      <c r="B130" s="268"/>
      <c r="C130" s="269"/>
      <c r="D130" s="270"/>
      <c r="E130" s="267"/>
      <c r="F130" s="274"/>
      <c r="G130" s="272"/>
      <c r="H130" s="273"/>
    </row>
    <row r="131" customFormat="false" ht="12" hidden="false" customHeight="true" outlineLevel="0" collapsed="false">
      <c r="A131" s="267"/>
      <c r="B131" s="268"/>
      <c r="C131" s="269"/>
      <c r="D131" s="270"/>
      <c r="E131" s="267"/>
      <c r="F131" s="275"/>
      <c r="G131" s="272"/>
      <c r="H131" s="273"/>
    </row>
    <row r="132" customFormat="false" ht="12" hidden="false" customHeight="true" outlineLevel="0" collapsed="false">
      <c r="A132" s="276"/>
      <c r="B132" s="277"/>
      <c r="C132" s="278"/>
      <c r="D132" s="278"/>
      <c r="E132" s="279"/>
      <c r="F132" s="280"/>
      <c r="G132" s="281"/>
      <c r="H132" s="282"/>
    </row>
    <row r="133" customFormat="false" ht="12" hidden="false" customHeight="true" outlineLevel="0" collapsed="false">
      <c r="A133" s="283" t="n">
        <v>1500</v>
      </c>
      <c r="B133" s="284" t="s">
        <v>54</v>
      </c>
      <c r="C133" s="284"/>
      <c r="D133" s="284"/>
      <c r="E133" s="284"/>
      <c r="F133" s="284"/>
      <c r="G133" s="284"/>
      <c r="H133" s="285"/>
    </row>
    <row r="134" customFormat="false" ht="12" hidden="false" customHeight="true" outlineLevel="0" collapsed="false">
      <c r="A134" s="286"/>
      <c r="B134" s="287"/>
      <c r="C134" s="288"/>
      <c r="D134" s="288"/>
      <c r="E134" s="289"/>
      <c r="F134" s="290"/>
      <c r="G134" s="291"/>
      <c r="H134" s="292"/>
    </row>
    <row r="136" customFormat="false" ht="12.75" hidden="false" customHeight="false" outlineLevel="0" collapsed="false">
      <c r="D136" s="179" t="s">
        <v>179</v>
      </c>
    </row>
  </sheetData>
  <mergeCells count="9">
    <mergeCell ref="A1:H1"/>
    <mergeCell ref="A2:H2"/>
    <mergeCell ref="B6:D6"/>
    <mergeCell ref="B64:G64"/>
    <mergeCell ref="A66:H66"/>
    <mergeCell ref="A67:H67"/>
    <mergeCell ref="B70:D70"/>
    <mergeCell ref="B74:G74"/>
    <mergeCell ref="B133:G133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84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67" activeCellId="0" sqref="H67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9.65"/>
    <col collapsed="false" customWidth="true" hidden="false" outlineLevel="0" max="3" min="2" style="87" width="3.77"/>
    <col collapsed="false" customWidth="true" hidden="false" outlineLevel="0" max="4" min="4" style="87" width="28.77"/>
    <col collapsed="false" customWidth="true" hidden="false" outlineLevel="0" max="5" min="5" style="86" width="6.77"/>
    <col collapsed="false" customWidth="true" hidden="false" outlineLevel="0" max="7" min="6" style="89" width="8.77"/>
    <col collapsed="false" customWidth="true" hidden="false" outlineLevel="0" max="8" min="8" style="89" width="13.65"/>
    <col collapsed="false" customWidth="false" hidden="false" outlineLevel="0" max="10" min="9" style="87" width="11.1"/>
    <col collapsed="false" customWidth="true" hidden="false" outlineLevel="0" max="11" min="11" style="87" width="15.32"/>
    <col collapsed="false" customWidth="false" hidden="false" outlineLevel="0" max="257" min="12" style="87" width="11.1"/>
  </cols>
  <sheetData>
    <row r="1" customFormat="false" ht="17.25" hidden="false" customHeight="true" outlineLevel="0" collapsed="false">
      <c r="A1" s="91" t="str">
        <f aca="false">+'15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true" outlineLevel="0" collapsed="false">
      <c r="A2" s="91" t="str">
        <f aca="false">+'1500'!A2:H2</f>
        <v>CONTRACT NO:017/MKLM/2022/2023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A3" s="92" t="str">
        <f aca="false">+'1500'!A67:H67</f>
        <v>OUDEKKERS ROADS</v>
      </c>
      <c r="B3" s="92"/>
      <c r="C3" s="92"/>
      <c r="D3" s="92"/>
      <c r="E3" s="92"/>
      <c r="F3" s="92"/>
      <c r="G3" s="92"/>
      <c r="H3" s="92"/>
    </row>
    <row r="4" customFormat="fals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180</v>
      </c>
    </row>
    <row r="5" customFormat="false" ht="12" hidden="false" customHeight="true" outlineLevel="0" collapsed="false">
      <c r="A5" s="96"/>
      <c r="B5" s="293"/>
      <c r="C5" s="294"/>
      <c r="D5" s="295"/>
      <c r="E5" s="96"/>
      <c r="F5" s="296"/>
      <c r="G5" s="296"/>
      <c r="H5" s="296"/>
    </row>
    <row r="6" customFormat="false" ht="12" hidden="false" customHeight="tru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297" t="s">
        <v>7</v>
      </c>
      <c r="G6" s="297" t="s">
        <v>8</v>
      </c>
      <c r="H6" s="297" t="s">
        <v>9</v>
      </c>
    </row>
    <row r="7" customFormat="false" ht="12" hidden="false" customHeight="true" outlineLevel="0" collapsed="false">
      <c r="A7" s="103" t="s">
        <v>57</v>
      </c>
      <c r="B7" s="298"/>
      <c r="C7" s="299"/>
      <c r="D7" s="300"/>
      <c r="E7" s="122"/>
      <c r="F7" s="301"/>
      <c r="G7" s="301"/>
      <c r="H7" s="301"/>
    </row>
    <row r="8" customFormat="false" ht="12" hidden="false" customHeight="true" outlineLevel="0" collapsed="false">
      <c r="A8" s="110"/>
      <c r="B8" s="302"/>
      <c r="C8" s="303"/>
      <c r="D8" s="304"/>
      <c r="E8" s="110"/>
      <c r="F8" s="305"/>
      <c r="G8" s="305"/>
      <c r="H8" s="305"/>
    </row>
    <row r="9" customFormat="false" ht="12" hidden="false" customHeight="true" outlineLevel="0" collapsed="false">
      <c r="A9" s="306"/>
      <c r="B9" s="306"/>
      <c r="C9" s="307"/>
      <c r="D9" s="308"/>
      <c r="E9" s="309"/>
      <c r="F9" s="309"/>
      <c r="G9" s="309"/>
      <c r="H9" s="310" t="str">
        <f aca="false">IF(OR(AND(F9="Prov",G9="Sum"),(G9="PC Sum")),". . . . . . . . .00",IF(ISERR(F9*G9),"",IF(F9*G9=0,"",ROUND(F9*G9,2))))</f>
        <v/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2" hidden="false" customHeight="true" outlineLevel="0" collapsed="false">
      <c r="A10" s="311" t="n">
        <v>1600</v>
      </c>
      <c r="B10" s="311" t="s">
        <v>181</v>
      </c>
      <c r="C10" s="312"/>
      <c r="D10" s="313"/>
      <c r="E10" s="314"/>
      <c r="F10" s="314"/>
      <c r="G10" s="314"/>
      <c r="H10" s="315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customFormat="false" ht="12" hidden="false" customHeight="true" outlineLevel="0" collapsed="false">
      <c r="A11" s="311"/>
      <c r="B11" s="311"/>
      <c r="C11" s="312"/>
      <c r="D11" s="313"/>
      <c r="E11" s="314"/>
      <c r="F11" s="314"/>
      <c r="G11" s="314"/>
      <c r="H11" s="315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customFormat="false" ht="12" hidden="false" customHeight="true" outlineLevel="0" collapsed="false">
      <c r="A12" s="311"/>
      <c r="B12" s="311"/>
      <c r="C12" s="312"/>
      <c r="D12" s="313"/>
      <c r="E12" s="314"/>
      <c r="F12" s="314"/>
      <c r="G12" s="314"/>
      <c r="H12" s="315"/>
      <c r="I12" s="94"/>
      <c r="J12" s="94"/>
      <c r="K12" s="94" t="n">
        <f aca="false">0.45*7000*8</f>
        <v>25200</v>
      </c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customFormat="false" ht="14.25" hidden="false" customHeight="true" outlineLevel="0" collapsed="false">
      <c r="A13" s="316" t="n">
        <v>16.02</v>
      </c>
      <c r="B13" s="316" t="s">
        <v>182</v>
      </c>
      <c r="C13" s="317"/>
      <c r="D13" s="318"/>
      <c r="E13" s="125" t="s">
        <v>183</v>
      </c>
      <c r="F13" s="319" t="n">
        <f aca="false">(((250*0.45*7)+(500))*8)*3</f>
        <v>30900</v>
      </c>
      <c r="G13" s="319"/>
      <c r="H13" s="320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21"/>
      <c r="BR13" s="321"/>
      <c r="BS13" s="321"/>
      <c r="BT13" s="321"/>
      <c r="BU13" s="321"/>
      <c r="BV13" s="321"/>
      <c r="BW13" s="321"/>
      <c r="BX13" s="321"/>
      <c r="BY13" s="321"/>
      <c r="BZ13" s="321"/>
      <c r="CA13" s="321"/>
      <c r="CB13" s="321"/>
      <c r="CC13" s="321"/>
      <c r="CD13" s="321"/>
      <c r="CE13" s="321"/>
      <c r="CF13" s="321"/>
      <c r="CG13" s="321"/>
      <c r="CH13" s="321"/>
      <c r="CI13" s="321"/>
      <c r="CJ13" s="321"/>
      <c r="CK13" s="321"/>
      <c r="CL13" s="321"/>
      <c r="CM13" s="321"/>
      <c r="CN13" s="321"/>
      <c r="CO13" s="321"/>
      <c r="CP13" s="321"/>
      <c r="CQ13" s="321"/>
      <c r="CR13" s="321"/>
      <c r="CS13" s="321"/>
      <c r="CT13" s="321"/>
      <c r="CU13" s="321"/>
      <c r="CV13" s="321"/>
      <c r="CW13" s="321"/>
      <c r="CX13" s="321"/>
      <c r="CY13" s="321"/>
      <c r="CZ13" s="321"/>
      <c r="DA13" s="321"/>
      <c r="DB13" s="321"/>
      <c r="DC13" s="321"/>
      <c r="DD13" s="321"/>
      <c r="DE13" s="321"/>
      <c r="DF13" s="321"/>
      <c r="DG13" s="321"/>
      <c r="DH13" s="321"/>
      <c r="DI13" s="321"/>
      <c r="DJ13" s="321"/>
      <c r="DK13" s="321"/>
      <c r="DL13" s="321"/>
      <c r="DM13" s="321"/>
      <c r="DN13" s="321"/>
      <c r="DO13" s="321"/>
      <c r="DP13" s="321"/>
      <c r="DQ13" s="321"/>
      <c r="DR13" s="321"/>
      <c r="DS13" s="321"/>
      <c r="DT13" s="321"/>
      <c r="DU13" s="321"/>
      <c r="DV13" s="321"/>
      <c r="DW13" s="321"/>
      <c r="DX13" s="321"/>
      <c r="DY13" s="321"/>
      <c r="DZ13" s="321"/>
      <c r="EA13" s="321"/>
      <c r="EB13" s="321"/>
      <c r="EC13" s="321"/>
      <c r="ED13" s="321"/>
      <c r="EE13" s="321"/>
      <c r="EF13" s="321"/>
      <c r="EG13" s="321"/>
      <c r="EH13" s="321"/>
      <c r="EI13" s="321"/>
      <c r="EJ13" s="321"/>
      <c r="EK13" s="321"/>
      <c r="EL13" s="321"/>
      <c r="EM13" s="321"/>
      <c r="EN13" s="321"/>
      <c r="EO13" s="321"/>
      <c r="EP13" s="321"/>
      <c r="EQ13" s="321"/>
      <c r="ER13" s="321"/>
      <c r="ES13" s="321"/>
      <c r="ET13" s="321"/>
      <c r="EU13" s="321"/>
      <c r="EV13" s="321"/>
      <c r="EW13" s="321"/>
      <c r="EX13" s="321"/>
      <c r="EY13" s="321"/>
      <c r="EZ13" s="321"/>
      <c r="FA13" s="321"/>
      <c r="FB13" s="321"/>
      <c r="FC13" s="321"/>
      <c r="FD13" s="321"/>
      <c r="FE13" s="321"/>
      <c r="FF13" s="321"/>
      <c r="FG13" s="321"/>
      <c r="FH13" s="321"/>
      <c r="FI13" s="321"/>
      <c r="FJ13" s="321"/>
      <c r="FK13" s="321"/>
      <c r="FL13" s="321"/>
      <c r="FM13" s="321"/>
      <c r="FN13" s="321"/>
      <c r="FO13" s="321"/>
      <c r="FP13" s="321"/>
      <c r="FQ13" s="321"/>
      <c r="FR13" s="321"/>
      <c r="FS13" s="321"/>
      <c r="FT13" s="321"/>
      <c r="FU13" s="321"/>
      <c r="FV13" s="321"/>
      <c r="FW13" s="321"/>
      <c r="FX13" s="321"/>
      <c r="FY13" s="321"/>
      <c r="FZ13" s="321"/>
      <c r="GA13" s="321"/>
      <c r="GB13" s="321"/>
      <c r="GC13" s="321"/>
      <c r="GD13" s="321"/>
      <c r="GE13" s="321"/>
      <c r="GF13" s="321"/>
      <c r="GG13" s="321"/>
      <c r="GH13" s="321"/>
      <c r="GI13" s="321"/>
      <c r="GJ13" s="321"/>
      <c r="GK13" s="321"/>
      <c r="GL13" s="321"/>
      <c r="GM13" s="321"/>
      <c r="GN13" s="321"/>
      <c r="GO13" s="321"/>
      <c r="GP13" s="321"/>
      <c r="GQ13" s="321"/>
      <c r="GR13" s="321"/>
      <c r="GS13" s="321"/>
      <c r="GT13" s="321"/>
      <c r="GU13" s="321"/>
      <c r="GV13" s="321"/>
      <c r="GW13" s="321"/>
      <c r="GX13" s="321"/>
      <c r="GY13" s="321"/>
      <c r="GZ13" s="321"/>
      <c r="HA13" s="321"/>
      <c r="HB13" s="321"/>
      <c r="HC13" s="321"/>
      <c r="HD13" s="321"/>
      <c r="HE13" s="321"/>
      <c r="HF13" s="321"/>
      <c r="HG13" s="321"/>
      <c r="HH13" s="321"/>
      <c r="HI13" s="321"/>
      <c r="HJ13" s="321"/>
      <c r="HK13" s="321"/>
      <c r="HL13" s="321"/>
      <c r="HM13" s="321"/>
      <c r="HN13" s="321"/>
      <c r="HO13" s="321"/>
      <c r="HP13" s="321"/>
      <c r="HQ13" s="321"/>
      <c r="HR13" s="321"/>
      <c r="HS13" s="321"/>
      <c r="HT13" s="321"/>
      <c r="HU13" s="321"/>
      <c r="HV13" s="321"/>
      <c r="HW13" s="321"/>
      <c r="HX13" s="321"/>
      <c r="HY13" s="321"/>
      <c r="HZ13" s="321"/>
      <c r="IA13" s="321"/>
      <c r="IB13" s="321"/>
      <c r="IC13" s="321"/>
      <c r="ID13" s="321"/>
      <c r="IE13" s="321"/>
      <c r="IF13" s="321"/>
      <c r="IG13" s="321"/>
      <c r="IH13" s="321"/>
      <c r="II13" s="321"/>
      <c r="IJ13" s="321"/>
      <c r="IK13" s="321"/>
      <c r="IL13" s="321"/>
      <c r="IM13" s="321"/>
      <c r="IN13" s="321"/>
      <c r="IO13" s="321"/>
      <c r="IP13" s="321"/>
      <c r="IQ13" s="321"/>
      <c r="IR13" s="321"/>
      <c r="IS13" s="321"/>
      <c r="IT13" s="321"/>
      <c r="IU13" s="321"/>
      <c r="IV13" s="321"/>
    </row>
    <row r="14" customFormat="false" ht="14.25" hidden="false" customHeight="true" outlineLevel="0" collapsed="false">
      <c r="A14" s="316" t="s">
        <v>122</v>
      </c>
      <c r="B14" s="316" t="s">
        <v>184</v>
      </c>
      <c r="C14" s="317"/>
      <c r="D14" s="318"/>
      <c r="E14" s="125"/>
      <c r="F14" s="125"/>
      <c r="G14" s="125"/>
      <c r="H14" s="300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321"/>
      <c r="BS14" s="321"/>
      <c r="BT14" s="321"/>
      <c r="BU14" s="321"/>
      <c r="BV14" s="321"/>
      <c r="BW14" s="321"/>
      <c r="BX14" s="321"/>
      <c r="BY14" s="321"/>
      <c r="BZ14" s="321"/>
      <c r="CA14" s="321"/>
      <c r="CB14" s="321"/>
      <c r="CC14" s="321"/>
      <c r="CD14" s="321"/>
      <c r="CE14" s="321"/>
      <c r="CF14" s="321"/>
      <c r="CG14" s="321"/>
      <c r="CH14" s="321"/>
      <c r="CI14" s="321"/>
      <c r="CJ14" s="321"/>
      <c r="CK14" s="321"/>
      <c r="CL14" s="321"/>
      <c r="CM14" s="321"/>
      <c r="CN14" s="321"/>
      <c r="CO14" s="321"/>
      <c r="CP14" s="321"/>
      <c r="CQ14" s="321"/>
      <c r="CR14" s="321"/>
      <c r="CS14" s="321"/>
      <c r="CT14" s="321"/>
      <c r="CU14" s="321"/>
      <c r="CV14" s="321"/>
      <c r="CW14" s="321"/>
      <c r="CX14" s="321"/>
      <c r="CY14" s="321"/>
      <c r="CZ14" s="321"/>
      <c r="DA14" s="321"/>
      <c r="DB14" s="321"/>
      <c r="DC14" s="321"/>
      <c r="DD14" s="321"/>
      <c r="DE14" s="321"/>
      <c r="DF14" s="321"/>
      <c r="DG14" s="321"/>
      <c r="DH14" s="321"/>
      <c r="DI14" s="321"/>
      <c r="DJ14" s="321"/>
      <c r="DK14" s="321"/>
      <c r="DL14" s="321"/>
      <c r="DM14" s="321"/>
      <c r="DN14" s="321"/>
      <c r="DO14" s="321"/>
      <c r="DP14" s="321"/>
      <c r="DQ14" s="321"/>
      <c r="DR14" s="321"/>
      <c r="DS14" s="321"/>
      <c r="DT14" s="321"/>
      <c r="DU14" s="321"/>
      <c r="DV14" s="321"/>
      <c r="DW14" s="321"/>
      <c r="DX14" s="321"/>
      <c r="DY14" s="321"/>
      <c r="DZ14" s="321"/>
      <c r="EA14" s="321"/>
      <c r="EB14" s="321"/>
      <c r="EC14" s="321"/>
      <c r="ED14" s="321"/>
      <c r="EE14" s="321"/>
      <c r="EF14" s="321"/>
      <c r="EG14" s="321"/>
      <c r="EH14" s="321"/>
      <c r="EI14" s="321"/>
      <c r="EJ14" s="321"/>
      <c r="EK14" s="321"/>
      <c r="EL14" s="321"/>
      <c r="EM14" s="321"/>
      <c r="EN14" s="321"/>
      <c r="EO14" s="321"/>
      <c r="EP14" s="321"/>
      <c r="EQ14" s="321"/>
      <c r="ER14" s="321"/>
      <c r="ES14" s="321"/>
      <c r="ET14" s="321"/>
      <c r="EU14" s="321"/>
      <c r="EV14" s="321"/>
      <c r="EW14" s="321"/>
      <c r="EX14" s="321"/>
      <c r="EY14" s="321"/>
      <c r="EZ14" s="321"/>
      <c r="FA14" s="321"/>
      <c r="FB14" s="321"/>
      <c r="FC14" s="321"/>
      <c r="FD14" s="321"/>
      <c r="FE14" s="321"/>
      <c r="FF14" s="321"/>
      <c r="FG14" s="321"/>
      <c r="FH14" s="321"/>
      <c r="FI14" s="321"/>
      <c r="FJ14" s="321"/>
      <c r="FK14" s="321"/>
      <c r="FL14" s="321"/>
      <c r="FM14" s="321"/>
      <c r="FN14" s="321"/>
      <c r="FO14" s="321"/>
      <c r="FP14" s="321"/>
      <c r="FQ14" s="321"/>
      <c r="FR14" s="321"/>
      <c r="FS14" s="321"/>
      <c r="FT14" s="321"/>
      <c r="FU14" s="321"/>
      <c r="FV14" s="321"/>
      <c r="FW14" s="321"/>
      <c r="FX14" s="321"/>
      <c r="FY14" s="321"/>
      <c r="FZ14" s="321"/>
      <c r="GA14" s="321"/>
      <c r="GB14" s="321"/>
      <c r="GC14" s="321"/>
      <c r="GD14" s="321"/>
      <c r="GE14" s="321"/>
      <c r="GF14" s="321"/>
      <c r="GG14" s="321"/>
      <c r="GH14" s="321"/>
      <c r="GI14" s="321"/>
      <c r="GJ14" s="321"/>
      <c r="GK14" s="321"/>
      <c r="GL14" s="321"/>
      <c r="GM14" s="321"/>
      <c r="GN14" s="321"/>
      <c r="GO14" s="321"/>
      <c r="GP14" s="321"/>
      <c r="GQ14" s="321"/>
      <c r="GR14" s="321"/>
      <c r="GS14" s="321"/>
      <c r="GT14" s="321"/>
      <c r="GU14" s="321"/>
      <c r="GV14" s="321"/>
      <c r="GW14" s="321"/>
      <c r="GX14" s="321"/>
      <c r="GY14" s="321"/>
      <c r="GZ14" s="321"/>
      <c r="HA14" s="321"/>
      <c r="HB14" s="321"/>
      <c r="HC14" s="321"/>
      <c r="HD14" s="321"/>
      <c r="HE14" s="321"/>
      <c r="HF14" s="321"/>
      <c r="HG14" s="321"/>
      <c r="HH14" s="321"/>
      <c r="HI14" s="321"/>
      <c r="HJ14" s="321"/>
      <c r="HK14" s="321"/>
      <c r="HL14" s="321"/>
      <c r="HM14" s="321"/>
      <c r="HN14" s="321"/>
      <c r="HO14" s="321"/>
      <c r="HP14" s="321"/>
      <c r="HQ14" s="321"/>
      <c r="HR14" s="321"/>
      <c r="HS14" s="321"/>
      <c r="HT14" s="321"/>
      <c r="HU14" s="321"/>
      <c r="HV14" s="321"/>
      <c r="HW14" s="321"/>
      <c r="HX14" s="321"/>
      <c r="HY14" s="321"/>
      <c r="HZ14" s="321"/>
      <c r="IA14" s="321"/>
      <c r="IB14" s="321"/>
      <c r="IC14" s="321"/>
      <c r="ID14" s="321"/>
      <c r="IE14" s="321"/>
      <c r="IF14" s="321"/>
      <c r="IG14" s="321"/>
      <c r="IH14" s="321"/>
      <c r="II14" s="321"/>
      <c r="IJ14" s="321"/>
      <c r="IK14" s="321"/>
      <c r="IL14" s="321"/>
      <c r="IM14" s="321"/>
      <c r="IN14" s="321"/>
      <c r="IO14" s="321"/>
      <c r="IP14" s="321"/>
      <c r="IQ14" s="321"/>
      <c r="IR14" s="321"/>
      <c r="IS14" s="321"/>
      <c r="IT14" s="321"/>
      <c r="IU14" s="321"/>
      <c r="IV14" s="321"/>
    </row>
    <row r="15" customFormat="false" ht="12" hidden="false" customHeight="true" outlineLevel="0" collapsed="false">
      <c r="A15" s="316"/>
      <c r="B15" s="316"/>
      <c r="C15" s="317"/>
      <c r="D15" s="318"/>
      <c r="E15" s="125"/>
      <c r="F15" s="125"/>
      <c r="G15" s="125"/>
      <c r="H15" s="300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  <c r="BS15" s="321"/>
      <c r="BT15" s="321"/>
      <c r="BU15" s="321"/>
      <c r="BV15" s="321"/>
      <c r="BW15" s="321"/>
      <c r="BX15" s="321"/>
      <c r="BY15" s="321"/>
      <c r="BZ15" s="321"/>
      <c r="CA15" s="321"/>
      <c r="CB15" s="321"/>
      <c r="CC15" s="321"/>
      <c r="CD15" s="321"/>
      <c r="CE15" s="321"/>
      <c r="CF15" s="321"/>
      <c r="CG15" s="321"/>
      <c r="CH15" s="321"/>
      <c r="CI15" s="321"/>
      <c r="CJ15" s="321"/>
      <c r="CK15" s="321"/>
      <c r="CL15" s="321"/>
      <c r="CM15" s="321"/>
      <c r="CN15" s="321"/>
      <c r="CO15" s="321"/>
      <c r="CP15" s="321"/>
      <c r="CQ15" s="321"/>
      <c r="CR15" s="321"/>
      <c r="CS15" s="321"/>
      <c r="CT15" s="321"/>
      <c r="CU15" s="321"/>
      <c r="CV15" s="321"/>
      <c r="CW15" s="321"/>
      <c r="CX15" s="321"/>
      <c r="CY15" s="321"/>
      <c r="CZ15" s="321"/>
      <c r="DA15" s="321"/>
      <c r="DB15" s="321"/>
      <c r="DC15" s="321"/>
      <c r="DD15" s="321"/>
      <c r="DE15" s="321"/>
      <c r="DF15" s="321"/>
      <c r="DG15" s="321"/>
      <c r="DH15" s="321"/>
      <c r="DI15" s="321"/>
      <c r="DJ15" s="321"/>
      <c r="DK15" s="321"/>
      <c r="DL15" s="321"/>
      <c r="DM15" s="321"/>
      <c r="DN15" s="321"/>
      <c r="DO15" s="321"/>
      <c r="DP15" s="321"/>
      <c r="DQ15" s="321"/>
      <c r="DR15" s="321"/>
      <c r="DS15" s="321"/>
      <c r="DT15" s="321"/>
      <c r="DU15" s="321"/>
      <c r="DV15" s="321"/>
      <c r="DW15" s="321"/>
      <c r="DX15" s="321"/>
      <c r="DY15" s="321"/>
      <c r="DZ15" s="321"/>
      <c r="EA15" s="321"/>
      <c r="EB15" s="321"/>
      <c r="EC15" s="321"/>
      <c r="ED15" s="321"/>
      <c r="EE15" s="321"/>
      <c r="EF15" s="321"/>
      <c r="EG15" s="321"/>
      <c r="EH15" s="321"/>
      <c r="EI15" s="321"/>
      <c r="EJ15" s="321"/>
      <c r="EK15" s="321"/>
      <c r="EL15" s="321"/>
      <c r="EM15" s="321"/>
      <c r="EN15" s="321"/>
      <c r="EO15" s="321"/>
      <c r="EP15" s="321"/>
      <c r="EQ15" s="321"/>
      <c r="ER15" s="321"/>
      <c r="ES15" s="321"/>
      <c r="ET15" s="321"/>
      <c r="EU15" s="321"/>
      <c r="EV15" s="321"/>
      <c r="EW15" s="321"/>
      <c r="EX15" s="321"/>
      <c r="EY15" s="321"/>
      <c r="EZ15" s="321"/>
      <c r="FA15" s="321"/>
      <c r="FB15" s="321"/>
      <c r="FC15" s="321"/>
      <c r="FD15" s="321"/>
      <c r="FE15" s="321"/>
      <c r="FF15" s="321"/>
      <c r="FG15" s="321"/>
      <c r="FH15" s="321"/>
      <c r="FI15" s="321"/>
      <c r="FJ15" s="321"/>
      <c r="FK15" s="321"/>
      <c r="FL15" s="321"/>
      <c r="FM15" s="321"/>
      <c r="FN15" s="321"/>
      <c r="FO15" s="321"/>
      <c r="FP15" s="321"/>
      <c r="FQ15" s="321"/>
      <c r="FR15" s="321"/>
      <c r="FS15" s="321"/>
      <c r="FT15" s="321"/>
      <c r="FU15" s="321"/>
      <c r="FV15" s="321"/>
      <c r="FW15" s="321"/>
      <c r="FX15" s="321"/>
      <c r="FY15" s="321"/>
      <c r="FZ15" s="321"/>
      <c r="GA15" s="321"/>
      <c r="GB15" s="321"/>
      <c r="GC15" s="321"/>
      <c r="GD15" s="321"/>
      <c r="GE15" s="321"/>
      <c r="GF15" s="321"/>
      <c r="GG15" s="321"/>
      <c r="GH15" s="321"/>
      <c r="GI15" s="321"/>
      <c r="GJ15" s="321"/>
      <c r="GK15" s="321"/>
      <c r="GL15" s="321"/>
      <c r="GM15" s="321"/>
      <c r="GN15" s="321"/>
      <c r="GO15" s="321"/>
      <c r="GP15" s="321"/>
      <c r="GQ15" s="321"/>
      <c r="GR15" s="321"/>
      <c r="GS15" s="321"/>
      <c r="GT15" s="321"/>
      <c r="GU15" s="321"/>
      <c r="GV15" s="321"/>
      <c r="GW15" s="321"/>
      <c r="GX15" s="321"/>
      <c r="GY15" s="321"/>
      <c r="GZ15" s="321"/>
      <c r="HA15" s="321"/>
      <c r="HB15" s="321"/>
      <c r="HC15" s="321"/>
      <c r="HD15" s="321"/>
      <c r="HE15" s="321"/>
      <c r="HF15" s="321"/>
      <c r="HG15" s="321"/>
      <c r="HH15" s="321"/>
      <c r="HI15" s="321"/>
      <c r="HJ15" s="321"/>
      <c r="HK15" s="321"/>
      <c r="HL15" s="321"/>
      <c r="HM15" s="321"/>
      <c r="HN15" s="321"/>
      <c r="HO15" s="321"/>
      <c r="HP15" s="321"/>
      <c r="HQ15" s="321"/>
      <c r="HR15" s="321"/>
      <c r="HS15" s="321"/>
      <c r="HT15" s="321"/>
      <c r="HU15" s="321"/>
      <c r="HV15" s="321"/>
      <c r="HW15" s="321"/>
      <c r="HX15" s="321"/>
      <c r="HY15" s="321"/>
      <c r="HZ15" s="321"/>
      <c r="IA15" s="321"/>
      <c r="IB15" s="321"/>
      <c r="IC15" s="321"/>
      <c r="ID15" s="321"/>
      <c r="IE15" s="321"/>
      <c r="IF15" s="321"/>
      <c r="IG15" s="321"/>
      <c r="IH15" s="321"/>
      <c r="II15" s="321"/>
      <c r="IJ15" s="321"/>
      <c r="IK15" s="321"/>
      <c r="IL15" s="321"/>
      <c r="IM15" s="321"/>
      <c r="IN15" s="321"/>
      <c r="IO15" s="321"/>
      <c r="IP15" s="321"/>
      <c r="IQ15" s="321"/>
      <c r="IR15" s="321"/>
      <c r="IS15" s="321"/>
      <c r="IT15" s="321"/>
      <c r="IU15" s="321"/>
      <c r="IV15" s="321"/>
    </row>
    <row r="16" customFormat="false" ht="12" hidden="false" customHeight="true" outlineLevel="0" collapsed="false">
      <c r="A16" s="311"/>
      <c r="B16" s="311"/>
      <c r="C16" s="312"/>
      <c r="D16" s="313"/>
      <c r="E16" s="314"/>
      <c r="F16" s="314"/>
      <c r="G16" s="314"/>
      <c r="H16" s="315"/>
      <c r="I16" s="94"/>
      <c r="J16" s="94"/>
      <c r="K16" s="94" t="n">
        <f aca="false">K12*10</f>
        <v>252000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  <c r="IV16" s="94"/>
    </row>
    <row r="17" customFormat="false" ht="12" hidden="false" customHeight="true" outlineLevel="0" collapsed="false">
      <c r="A17" s="311"/>
      <c r="B17" s="311"/>
      <c r="C17" s="312"/>
      <c r="D17" s="313"/>
      <c r="E17" s="314"/>
      <c r="F17" s="314"/>
      <c r="G17" s="314"/>
      <c r="H17" s="315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</row>
    <row r="18" customFormat="false" ht="12" hidden="false" customHeight="true" outlineLevel="0" collapsed="false">
      <c r="A18" s="311"/>
      <c r="B18" s="311"/>
      <c r="C18" s="312"/>
      <c r="D18" s="313"/>
      <c r="E18" s="314"/>
      <c r="F18" s="314"/>
      <c r="G18" s="314"/>
      <c r="H18" s="315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</row>
    <row r="19" customFormat="false" ht="12" hidden="false" customHeight="true" outlineLevel="0" collapsed="false">
      <c r="A19" s="311"/>
      <c r="B19" s="311"/>
      <c r="C19" s="312"/>
      <c r="D19" s="313"/>
      <c r="E19" s="314"/>
      <c r="F19" s="314"/>
      <c r="G19" s="314"/>
      <c r="H19" s="315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</row>
    <row r="20" customFormat="false" ht="12" hidden="false" customHeight="true" outlineLevel="0" collapsed="false">
      <c r="A20" s="311"/>
      <c r="B20" s="311"/>
      <c r="C20" s="312"/>
      <c r="D20" s="313"/>
      <c r="E20" s="314"/>
      <c r="F20" s="314"/>
      <c r="G20" s="314"/>
      <c r="H20" s="315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</row>
    <row r="21" s="322" customFormat="true" ht="12" hidden="false" customHeight="true" outlineLevel="0" collapsed="false">
      <c r="A21" s="311"/>
      <c r="B21" s="311"/>
      <c r="C21" s="312"/>
      <c r="D21" s="313"/>
      <c r="E21" s="314"/>
      <c r="F21" s="314"/>
      <c r="G21" s="314"/>
      <c r="H21" s="315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</row>
    <row r="22" s="322" customFormat="true" ht="12" hidden="false" customHeight="true" outlineLevel="0" collapsed="false">
      <c r="A22" s="311"/>
      <c r="B22" s="311"/>
      <c r="C22" s="312"/>
      <c r="D22" s="313"/>
      <c r="E22" s="314"/>
      <c r="F22" s="314"/>
      <c r="G22" s="314"/>
      <c r="H22" s="315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</row>
    <row r="23" s="322" customFormat="true" ht="12" hidden="false" customHeight="true" outlineLevel="0" collapsed="false">
      <c r="A23" s="311"/>
      <c r="B23" s="311"/>
      <c r="C23" s="312"/>
      <c r="D23" s="313"/>
      <c r="E23" s="314"/>
      <c r="F23" s="314"/>
      <c r="G23" s="314"/>
      <c r="H23" s="315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</row>
    <row r="24" s="322" customFormat="true" ht="12.75" hidden="false" customHeight="true" outlineLevel="0" collapsed="false">
      <c r="A24" s="311"/>
      <c r="B24" s="311"/>
      <c r="C24" s="312"/>
      <c r="D24" s="313"/>
      <c r="E24" s="314"/>
      <c r="F24" s="314"/>
      <c r="G24" s="314"/>
      <c r="H24" s="315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  <row r="25" s="322" customFormat="true" ht="12.75" hidden="false" customHeight="true" outlineLevel="0" collapsed="false">
      <c r="A25" s="311"/>
      <c r="B25" s="311"/>
      <c r="C25" s="312"/>
      <c r="D25" s="313"/>
      <c r="E25" s="314"/>
      <c r="F25" s="314"/>
      <c r="G25" s="314"/>
      <c r="H25" s="315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</row>
    <row r="26" s="322" customFormat="true" ht="12" hidden="false" customHeight="true" outlineLevel="0" collapsed="false">
      <c r="A26" s="311"/>
      <c r="B26" s="311"/>
      <c r="C26" s="312"/>
      <c r="D26" s="313"/>
      <c r="E26" s="314"/>
      <c r="F26" s="314"/>
      <c r="G26" s="314"/>
      <c r="H26" s="315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s="322" customFormat="true" ht="12" hidden="false" customHeight="true" outlineLevel="0" collapsed="false">
      <c r="A27" s="311"/>
      <c r="B27" s="311"/>
      <c r="C27" s="312"/>
      <c r="D27" s="313"/>
      <c r="E27" s="314"/>
      <c r="F27" s="314"/>
      <c r="G27" s="314"/>
      <c r="H27" s="315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s="322" customFormat="true" ht="12" hidden="false" customHeight="true" outlineLevel="0" collapsed="false">
      <c r="A28" s="311"/>
      <c r="B28" s="311"/>
      <c r="C28" s="312"/>
      <c r="D28" s="313"/>
      <c r="E28" s="314"/>
      <c r="F28" s="314"/>
      <c r="G28" s="314"/>
      <c r="H28" s="315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s="322" customFormat="true" ht="12" hidden="false" customHeight="true" outlineLevel="0" collapsed="false">
      <c r="A29" s="311"/>
      <c r="B29" s="311"/>
      <c r="C29" s="312"/>
      <c r="D29" s="313"/>
      <c r="E29" s="314"/>
      <c r="F29" s="314"/>
      <c r="G29" s="314"/>
      <c r="H29" s="315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322" customFormat="true" ht="12" hidden="false" customHeight="true" outlineLevel="0" collapsed="false">
      <c r="A30" s="311"/>
      <c r="B30" s="311"/>
      <c r="C30" s="312"/>
      <c r="D30" s="313"/>
      <c r="E30" s="314"/>
      <c r="F30" s="314"/>
      <c r="G30" s="314"/>
      <c r="H30" s="315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s="322" customFormat="true" ht="12" hidden="false" customHeight="true" outlineLevel="0" collapsed="false">
      <c r="A31" s="311"/>
      <c r="B31" s="311"/>
      <c r="C31" s="312"/>
      <c r="D31" s="313"/>
      <c r="E31" s="314"/>
      <c r="F31" s="314"/>
      <c r="G31" s="314"/>
      <c r="H31" s="315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s="322" customFormat="true" ht="12" hidden="false" customHeight="true" outlineLevel="0" collapsed="false">
      <c r="A32" s="311"/>
      <c r="B32" s="311"/>
      <c r="C32" s="312"/>
      <c r="D32" s="313"/>
      <c r="E32" s="314"/>
      <c r="F32" s="314"/>
      <c r="G32" s="314"/>
      <c r="H32" s="315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s="322" customFormat="true" ht="13.5" hidden="false" customHeight="true" outlineLevel="0" collapsed="false">
      <c r="A33" s="311"/>
      <c r="B33" s="311"/>
      <c r="C33" s="312"/>
      <c r="D33" s="313"/>
      <c r="E33" s="314"/>
      <c r="F33" s="314"/>
      <c r="G33" s="314"/>
      <c r="H33" s="315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s="322" customFormat="true" ht="12" hidden="false" customHeight="true" outlineLevel="0" collapsed="false">
      <c r="A34" s="311"/>
      <c r="B34" s="311"/>
      <c r="C34" s="312"/>
      <c r="D34" s="313"/>
      <c r="E34" s="314"/>
      <c r="F34" s="314"/>
      <c r="G34" s="314"/>
      <c r="H34" s="315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customFormat="false" ht="12" hidden="false" customHeight="true" outlineLevel="0" collapsed="false">
      <c r="A35" s="311"/>
      <c r="B35" s="311"/>
      <c r="C35" s="312"/>
      <c r="D35" s="313"/>
      <c r="E35" s="314"/>
      <c r="F35" s="314"/>
      <c r="G35" s="314"/>
      <c r="H35" s="315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</row>
    <row r="36" customFormat="false" ht="12" hidden="false" customHeight="true" outlineLevel="0" collapsed="false">
      <c r="A36" s="311"/>
      <c r="B36" s="311"/>
      <c r="C36" s="312"/>
      <c r="D36" s="313"/>
      <c r="E36" s="314"/>
      <c r="F36" s="314"/>
      <c r="G36" s="314"/>
      <c r="H36" s="315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</row>
    <row r="37" customFormat="false" ht="12" hidden="false" customHeight="true" outlineLevel="0" collapsed="false">
      <c r="A37" s="311"/>
      <c r="B37" s="311"/>
      <c r="C37" s="312"/>
      <c r="D37" s="313"/>
      <c r="E37" s="314"/>
      <c r="F37" s="314"/>
      <c r="G37" s="314"/>
      <c r="H37" s="315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</row>
    <row r="38" customFormat="false" ht="12" hidden="false" customHeight="true" outlineLevel="0" collapsed="false">
      <c r="A38" s="311"/>
      <c r="B38" s="311"/>
      <c r="C38" s="312"/>
      <c r="D38" s="313"/>
      <c r="E38" s="314"/>
      <c r="F38" s="314"/>
      <c r="G38" s="314"/>
      <c r="H38" s="315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  <row r="39" customFormat="false" ht="12" hidden="false" customHeight="true" outlineLevel="0" collapsed="false">
      <c r="A39" s="311"/>
      <c r="B39" s="311"/>
      <c r="C39" s="312"/>
      <c r="D39" s="313"/>
      <c r="E39" s="314"/>
      <c r="F39" s="314"/>
      <c r="G39" s="314"/>
      <c r="H39" s="315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</row>
    <row r="40" customFormat="false" ht="12" hidden="false" customHeight="true" outlineLevel="0" collapsed="false">
      <c r="A40" s="311"/>
      <c r="B40" s="311"/>
      <c r="C40" s="312"/>
      <c r="D40" s="313"/>
      <c r="E40" s="314"/>
      <c r="F40" s="314"/>
      <c r="G40" s="314"/>
      <c r="H40" s="315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customFormat="false" ht="12" hidden="false" customHeight="true" outlineLevel="0" collapsed="false">
      <c r="A41" s="311"/>
      <c r="B41" s="311"/>
      <c r="C41" s="312"/>
      <c r="D41" s="313"/>
      <c r="E41" s="314"/>
      <c r="F41" s="314"/>
      <c r="G41" s="314"/>
      <c r="H41" s="315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</row>
    <row r="42" customFormat="false" ht="12" hidden="false" customHeight="true" outlineLevel="0" collapsed="false">
      <c r="A42" s="311"/>
      <c r="B42" s="311"/>
      <c r="C42" s="312"/>
      <c r="D42" s="313"/>
      <c r="E42" s="314"/>
      <c r="F42" s="314"/>
      <c r="G42" s="314"/>
      <c r="H42" s="315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</row>
    <row r="43" customFormat="false" ht="12" hidden="false" customHeight="true" outlineLevel="0" collapsed="false">
      <c r="A43" s="311"/>
      <c r="B43" s="311"/>
      <c r="C43" s="312"/>
      <c r="D43" s="313"/>
      <c r="E43" s="314"/>
      <c r="F43" s="314"/>
      <c r="G43" s="314"/>
      <c r="H43" s="315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</row>
    <row r="44" customFormat="false" ht="12" hidden="false" customHeight="true" outlineLevel="0" collapsed="false">
      <c r="A44" s="311"/>
      <c r="B44" s="311"/>
      <c r="C44" s="312"/>
      <c r="D44" s="313"/>
      <c r="E44" s="314"/>
      <c r="F44" s="314"/>
      <c r="G44" s="314"/>
      <c r="H44" s="315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customFormat="false" ht="12" hidden="false" customHeight="true" outlineLevel="0" collapsed="false">
      <c r="A45" s="311"/>
      <c r="B45" s="311"/>
      <c r="C45" s="312"/>
      <c r="D45" s="313"/>
      <c r="E45" s="314"/>
      <c r="F45" s="314"/>
      <c r="G45" s="314"/>
      <c r="H45" s="315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customFormat="false" ht="12" hidden="false" customHeight="true" outlineLevel="0" collapsed="false">
      <c r="A46" s="311"/>
      <c r="B46" s="311"/>
      <c r="C46" s="312"/>
      <c r="D46" s="313"/>
      <c r="E46" s="314"/>
      <c r="F46" s="314"/>
      <c r="G46" s="314"/>
      <c r="H46" s="315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customFormat="false" ht="12" hidden="false" customHeight="true" outlineLevel="0" collapsed="false">
      <c r="A47" s="311"/>
      <c r="B47" s="311"/>
      <c r="C47" s="312"/>
      <c r="D47" s="313"/>
      <c r="E47" s="314"/>
      <c r="F47" s="314"/>
      <c r="G47" s="314"/>
      <c r="H47" s="315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customFormat="false" ht="12" hidden="false" customHeight="true" outlineLevel="0" collapsed="false">
      <c r="A48" s="311"/>
      <c r="B48" s="311"/>
      <c r="C48" s="312"/>
      <c r="D48" s="313"/>
      <c r="E48" s="314"/>
      <c r="F48" s="314"/>
      <c r="G48" s="314"/>
      <c r="H48" s="315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customFormat="false" ht="12" hidden="false" customHeight="true" outlineLevel="0" collapsed="false">
      <c r="A49" s="311"/>
      <c r="B49" s="311"/>
      <c r="C49" s="312"/>
      <c r="D49" s="313"/>
      <c r="E49" s="314"/>
      <c r="F49" s="314"/>
      <c r="G49" s="314"/>
      <c r="H49" s="315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customFormat="false" ht="12" hidden="false" customHeight="true" outlineLevel="0" collapsed="false">
      <c r="A50" s="311"/>
      <c r="B50" s="311"/>
      <c r="C50" s="312"/>
      <c r="D50" s="313"/>
      <c r="E50" s="314"/>
      <c r="F50" s="314"/>
      <c r="G50" s="314"/>
      <c r="H50" s="315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</row>
    <row r="51" customFormat="false" ht="12" hidden="false" customHeight="true" outlineLevel="0" collapsed="false">
      <c r="A51" s="311"/>
      <c r="B51" s="311"/>
      <c r="C51" s="312"/>
      <c r="D51" s="313"/>
      <c r="E51" s="314"/>
      <c r="F51" s="314"/>
      <c r="G51" s="314"/>
      <c r="H51" s="315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</row>
    <row r="52" customFormat="false" ht="12" hidden="false" customHeight="true" outlineLevel="0" collapsed="false">
      <c r="A52" s="311"/>
      <c r="B52" s="311"/>
      <c r="C52" s="312"/>
      <c r="D52" s="313"/>
      <c r="E52" s="314"/>
      <c r="F52" s="314"/>
      <c r="G52" s="314"/>
      <c r="H52" s="315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</row>
    <row r="53" customFormat="false" ht="12" hidden="false" customHeight="true" outlineLevel="0" collapsed="false">
      <c r="A53" s="311"/>
      <c r="B53" s="311"/>
      <c r="C53" s="312"/>
      <c r="D53" s="313"/>
      <c r="E53" s="314"/>
      <c r="F53" s="314"/>
      <c r="G53" s="314"/>
      <c r="H53" s="315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</row>
    <row r="54" customFormat="false" ht="12" hidden="false" customHeight="true" outlineLevel="0" collapsed="false">
      <c r="A54" s="311"/>
      <c r="B54" s="311"/>
      <c r="C54" s="312"/>
      <c r="D54" s="313"/>
      <c r="E54" s="314"/>
      <c r="F54" s="314"/>
      <c r="G54" s="314"/>
      <c r="H54" s="315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</row>
    <row r="55" customFormat="false" ht="12" hidden="false" customHeight="true" outlineLevel="0" collapsed="false">
      <c r="A55" s="311"/>
      <c r="B55" s="311"/>
      <c r="C55" s="312"/>
      <c r="D55" s="313"/>
      <c r="E55" s="314"/>
      <c r="F55" s="314"/>
      <c r="G55" s="314"/>
      <c r="H55" s="315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</row>
    <row r="56" customFormat="false" ht="12" hidden="false" customHeight="true" outlineLevel="0" collapsed="false">
      <c r="A56" s="311"/>
      <c r="B56" s="311"/>
      <c r="C56" s="312"/>
      <c r="D56" s="313"/>
      <c r="E56" s="314"/>
      <c r="F56" s="314"/>
      <c r="G56" s="314"/>
      <c r="H56" s="315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</row>
    <row r="57" customFormat="false" ht="12" hidden="false" customHeight="true" outlineLevel="0" collapsed="false">
      <c r="A57" s="311"/>
      <c r="B57" s="311"/>
      <c r="C57" s="312"/>
      <c r="D57" s="313"/>
      <c r="E57" s="314"/>
      <c r="F57" s="314"/>
      <c r="G57" s="314"/>
      <c r="H57" s="315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</row>
    <row r="58" customFormat="false" ht="12" hidden="false" customHeight="true" outlineLevel="0" collapsed="false">
      <c r="A58" s="311"/>
      <c r="B58" s="311"/>
      <c r="C58" s="312"/>
      <c r="D58" s="313"/>
      <c r="E58" s="314"/>
      <c r="F58" s="314"/>
      <c r="G58" s="314"/>
      <c r="H58" s="315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</row>
    <row r="59" customFormat="false" ht="12" hidden="false" customHeight="true" outlineLevel="0" collapsed="false">
      <c r="A59" s="311"/>
      <c r="B59" s="311"/>
      <c r="C59" s="312"/>
      <c r="D59" s="313"/>
      <c r="E59" s="314"/>
      <c r="F59" s="314"/>
      <c r="G59" s="314"/>
      <c r="H59" s="315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</row>
    <row r="60" customFormat="false" ht="12" hidden="false" customHeight="true" outlineLevel="0" collapsed="false">
      <c r="A60" s="311"/>
      <c r="B60" s="311"/>
      <c r="C60" s="312"/>
      <c r="D60" s="313"/>
      <c r="E60" s="314"/>
      <c r="F60" s="314"/>
      <c r="G60" s="314"/>
      <c r="H60" s="315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</row>
    <row r="61" customFormat="false" ht="12" hidden="false" customHeight="true" outlineLevel="0" collapsed="false">
      <c r="A61" s="311"/>
      <c r="B61" s="311"/>
      <c r="C61" s="312"/>
      <c r="D61" s="313"/>
      <c r="E61" s="314"/>
      <c r="F61" s="314"/>
      <c r="G61" s="314"/>
      <c r="H61" s="315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</row>
    <row r="62" customFormat="false" ht="12" hidden="false" customHeight="true" outlineLevel="0" collapsed="false">
      <c r="A62" s="311"/>
      <c r="B62" s="311"/>
      <c r="C62" s="312"/>
      <c r="D62" s="313"/>
      <c r="E62" s="314"/>
      <c r="F62" s="314"/>
      <c r="G62" s="314"/>
      <c r="H62" s="315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</row>
    <row r="63" customFormat="false" ht="12" hidden="false" customHeight="true" outlineLevel="0" collapsed="false">
      <c r="A63" s="311"/>
      <c r="B63" s="311"/>
      <c r="C63" s="312"/>
      <c r="D63" s="313"/>
      <c r="E63" s="314"/>
      <c r="F63" s="314"/>
      <c r="G63" s="314"/>
      <c r="H63" s="315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</row>
    <row r="64" customFormat="false" ht="12" hidden="false" customHeight="true" outlineLevel="0" collapsed="false">
      <c r="A64" s="311"/>
      <c r="B64" s="311"/>
      <c r="C64" s="312"/>
      <c r="D64" s="313"/>
      <c r="E64" s="314"/>
      <c r="F64" s="314"/>
      <c r="G64" s="314"/>
      <c r="H64" s="315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</row>
    <row r="65" customFormat="false" ht="12" hidden="false" customHeight="true" outlineLevel="0" collapsed="false">
      <c r="A65" s="311"/>
      <c r="B65" s="311"/>
      <c r="C65" s="312"/>
      <c r="D65" s="313"/>
      <c r="E65" s="314"/>
      <c r="F65" s="314"/>
      <c r="G65" s="314"/>
      <c r="H65" s="315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</row>
    <row r="66" customFormat="false" ht="12" hidden="false" customHeight="true" outlineLevel="0" collapsed="false">
      <c r="A66" s="311"/>
      <c r="B66" s="311"/>
      <c r="C66" s="312"/>
      <c r="D66" s="313"/>
      <c r="E66" s="314"/>
      <c r="F66" s="314"/>
      <c r="G66" s="314"/>
      <c r="H66" s="315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</row>
    <row r="67" customFormat="false" ht="12" hidden="false" customHeight="true" outlineLevel="0" collapsed="false">
      <c r="A67" s="131" t="n">
        <v>1600</v>
      </c>
      <c r="B67" s="323" t="s">
        <v>54</v>
      </c>
      <c r="C67" s="324"/>
      <c r="D67" s="325"/>
      <c r="E67" s="131"/>
      <c r="F67" s="131"/>
      <c r="G67" s="131"/>
      <c r="H67" s="326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  <c r="AU67" s="321"/>
      <c r="AV67" s="321"/>
      <c r="AW67" s="321"/>
      <c r="AX67" s="321"/>
      <c r="AY67" s="321"/>
      <c r="AZ67" s="321"/>
      <c r="BA67" s="321"/>
      <c r="BB67" s="321"/>
      <c r="BC67" s="321"/>
      <c r="BD67" s="321"/>
      <c r="BE67" s="321"/>
      <c r="BF67" s="321"/>
      <c r="BG67" s="321"/>
      <c r="BH67" s="321"/>
      <c r="BI67" s="321"/>
      <c r="BJ67" s="321"/>
      <c r="BK67" s="321"/>
      <c r="BL67" s="321"/>
      <c r="BM67" s="321"/>
      <c r="BN67" s="321"/>
      <c r="BO67" s="321"/>
      <c r="BP67" s="321"/>
      <c r="BQ67" s="321"/>
      <c r="BR67" s="321"/>
      <c r="BS67" s="321"/>
      <c r="BT67" s="321"/>
      <c r="BU67" s="321"/>
      <c r="BV67" s="321"/>
      <c r="BW67" s="321"/>
      <c r="BX67" s="321"/>
      <c r="BY67" s="321"/>
      <c r="BZ67" s="321"/>
      <c r="CA67" s="321"/>
      <c r="CB67" s="321"/>
      <c r="CC67" s="321"/>
      <c r="CD67" s="321"/>
      <c r="CE67" s="321"/>
      <c r="CF67" s="321"/>
      <c r="CG67" s="321"/>
      <c r="CH67" s="321"/>
      <c r="CI67" s="321"/>
      <c r="CJ67" s="321"/>
      <c r="CK67" s="321"/>
      <c r="CL67" s="321"/>
      <c r="CM67" s="321"/>
      <c r="CN67" s="321"/>
      <c r="CO67" s="321"/>
      <c r="CP67" s="321"/>
      <c r="CQ67" s="321"/>
      <c r="CR67" s="321"/>
      <c r="CS67" s="321"/>
      <c r="CT67" s="321"/>
      <c r="CU67" s="321"/>
      <c r="CV67" s="321"/>
      <c r="CW67" s="321"/>
      <c r="CX67" s="321"/>
      <c r="CY67" s="321"/>
      <c r="CZ67" s="321"/>
      <c r="DA67" s="321"/>
      <c r="DB67" s="321"/>
      <c r="DC67" s="321"/>
      <c r="DD67" s="321"/>
      <c r="DE67" s="321"/>
      <c r="DF67" s="321"/>
      <c r="DG67" s="321"/>
      <c r="DH67" s="321"/>
      <c r="DI67" s="321"/>
      <c r="DJ67" s="321"/>
      <c r="DK67" s="321"/>
      <c r="DL67" s="321"/>
      <c r="DM67" s="321"/>
      <c r="DN67" s="321"/>
      <c r="DO67" s="321"/>
      <c r="DP67" s="321"/>
      <c r="DQ67" s="321"/>
      <c r="DR67" s="321"/>
      <c r="DS67" s="321"/>
      <c r="DT67" s="321"/>
      <c r="DU67" s="321"/>
      <c r="DV67" s="321"/>
      <c r="DW67" s="321"/>
      <c r="DX67" s="321"/>
      <c r="DY67" s="321"/>
      <c r="DZ67" s="321"/>
      <c r="EA67" s="321"/>
      <c r="EB67" s="321"/>
      <c r="EC67" s="321"/>
      <c r="ED67" s="321"/>
      <c r="EE67" s="321"/>
      <c r="EF67" s="321"/>
      <c r="EG67" s="321"/>
      <c r="EH67" s="321"/>
      <c r="EI67" s="321"/>
      <c r="EJ67" s="321"/>
      <c r="EK67" s="321"/>
      <c r="EL67" s="321"/>
      <c r="EM67" s="321"/>
      <c r="EN67" s="321"/>
      <c r="EO67" s="321"/>
      <c r="EP67" s="321"/>
      <c r="EQ67" s="321"/>
      <c r="ER67" s="321"/>
      <c r="ES67" s="321"/>
      <c r="ET67" s="321"/>
      <c r="EU67" s="321"/>
      <c r="EV67" s="321"/>
      <c r="EW67" s="321"/>
      <c r="EX67" s="321"/>
      <c r="EY67" s="321"/>
      <c r="EZ67" s="321"/>
      <c r="FA67" s="321"/>
      <c r="FB67" s="321"/>
      <c r="FC67" s="321"/>
      <c r="FD67" s="321"/>
      <c r="FE67" s="321"/>
      <c r="FF67" s="321"/>
      <c r="FG67" s="321"/>
      <c r="FH67" s="321"/>
      <c r="FI67" s="321"/>
      <c r="FJ67" s="321"/>
      <c r="FK67" s="321"/>
      <c r="FL67" s="321"/>
      <c r="FM67" s="321"/>
      <c r="FN67" s="321"/>
      <c r="FO67" s="321"/>
      <c r="FP67" s="321"/>
      <c r="FQ67" s="321"/>
      <c r="FR67" s="321"/>
      <c r="FS67" s="321"/>
      <c r="FT67" s="321"/>
      <c r="FU67" s="321"/>
      <c r="FV67" s="321"/>
      <c r="FW67" s="321"/>
      <c r="FX67" s="321"/>
      <c r="FY67" s="321"/>
      <c r="FZ67" s="321"/>
      <c r="GA67" s="321"/>
      <c r="GB67" s="321"/>
      <c r="GC67" s="321"/>
      <c r="GD67" s="321"/>
      <c r="GE67" s="321"/>
      <c r="GF67" s="321"/>
      <c r="GG67" s="321"/>
      <c r="GH67" s="321"/>
      <c r="GI67" s="321"/>
      <c r="GJ67" s="321"/>
      <c r="GK67" s="321"/>
      <c r="GL67" s="321"/>
      <c r="GM67" s="321"/>
      <c r="GN67" s="321"/>
      <c r="GO67" s="321"/>
      <c r="GP67" s="321"/>
      <c r="GQ67" s="321"/>
      <c r="GR67" s="321"/>
      <c r="GS67" s="321"/>
      <c r="GT67" s="321"/>
      <c r="GU67" s="321"/>
      <c r="GV67" s="321"/>
      <c r="GW67" s="321"/>
      <c r="GX67" s="321"/>
      <c r="GY67" s="321"/>
      <c r="GZ67" s="321"/>
      <c r="HA67" s="321"/>
      <c r="HB67" s="321"/>
      <c r="HC67" s="321"/>
      <c r="HD67" s="321"/>
      <c r="HE67" s="321"/>
      <c r="HF67" s="321"/>
      <c r="HG67" s="321"/>
      <c r="HH67" s="321"/>
      <c r="HI67" s="321"/>
      <c r="HJ67" s="321"/>
      <c r="HK67" s="321"/>
      <c r="HL67" s="321"/>
      <c r="HM67" s="321"/>
      <c r="HN67" s="321"/>
      <c r="HO67" s="321"/>
      <c r="HP67" s="321"/>
      <c r="HQ67" s="321"/>
      <c r="HR67" s="321"/>
      <c r="HS67" s="321"/>
      <c r="HT67" s="321"/>
      <c r="HU67" s="321"/>
      <c r="HV67" s="321"/>
      <c r="HW67" s="321"/>
      <c r="HX67" s="321"/>
      <c r="HY67" s="321"/>
      <c r="HZ67" s="321"/>
      <c r="IA67" s="321"/>
      <c r="IB67" s="321"/>
      <c r="IC67" s="321"/>
      <c r="ID67" s="321"/>
      <c r="IE67" s="321"/>
      <c r="IF67" s="321"/>
      <c r="IG67" s="321"/>
      <c r="IH67" s="321"/>
      <c r="II67" s="321"/>
      <c r="IJ67" s="321"/>
      <c r="IK67" s="321"/>
      <c r="IL67" s="321"/>
      <c r="IM67" s="321"/>
      <c r="IN67" s="321"/>
      <c r="IO67" s="321"/>
      <c r="IP67" s="321"/>
      <c r="IQ67" s="321"/>
      <c r="IR67" s="321"/>
      <c r="IS67" s="321"/>
      <c r="IT67" s="321"/>
      <c r="IU67" s="321"/>
      <c r="IV67" s="321"/>
    </row>
    <row r="68" customFormat="false" ht="12" hidden="false" customHeight="true" outlineLevel="0" collapsed="false">
      <c r="A68" s="327"/>
      <c r="B68" s="328"/>
      <c r="C68" s="329"/>
      <c r="D68" s="330"/>
      <c r="E68" s="327"/>
      <c r="F68" s="327"/>
      <c r="G68" s="327"/>
      <c r="H68" s="331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</row>
    <row r="69" customFormat="false" ht="12" hidden="false" customHeight="true" outlineLevel="0" collapsed="false">
      <c r="A69" s="168"/>
      <c r="B69" s="168"/>
      <c r="C69" s="168"/>
      <c r="D69" s="168"/>
      <c r="E69" s="332"/>
      <c r="F69" s="333"/>
      <c r="G69" s="333"/>
      <c r="H69" s="333"/>
    </row>
    <row r="70" customFormat="false" ht="12" hidden="false" customHeight="true" outlineLevel="0" collapsed="false">
      <c r="D70" s="334"/>
    </row>
    <row r="71" customFormat="false" ht="12" hidden="false" customHeight="true" outlineLevel="0" collapsed="false">
      <c r="D71" s="179" t="s">
        <v>185</v>
      </c>
    </row>
  </sheetData>
  <mergeCells count="3">
    <mergeCell ref="A1:H1"/>
    <mergeCell ref="A2:H2"/>
    <mergeCell ref="B6:D6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69" activeCellId="0" sqref="H69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9.77"/>
    <col collapsed="false" customWidth="true" hidden="false" outlineLevel="0" max="3" min="2" style="87" width="3.77"/>
    <col collapsed="false" customWidth="true" hidden="false" outlineLevel="0" max="4" min="4" style="87" width="28.88"/>
    <col collapsed="false" customWidth="true" hidden="false" outlineLevel="0" max="5" min="5" style="86" width="6.77"/>
    <col collapsed="false" customWidth="true" hidden="false" outlineLevel="0" max="6" min="6" style="89" width="10.32"/>
    <col collapsed="false" customWidth="true" hidden="false" outlineLevel="0" max="7" min="7" style="89" width="9.55"/>
    <col collapsed="false" customWidth="true" hidden="false" outlineLevel="0" max="8" min="8" style="90" width="12.77"/>
    <col collapsed="false" customWidth="true" hidden="false" outlineLevel="0" max="9" min="9" style="335" width="6.55"/>
    <col collapsed="false" customWidth="false" hidden="false" outlineLevel="0" max="257" min="10" style="335" width="11.1"/>
  </cols>
  <sheetData>
    <row r="1" s="87" customFormat="true" ht="17.25" hidden="false" customHeight="true" outlineLevel="0" collapsed="false">
      <c r="A1" s="91" t="str">
        <f aca="false">+'16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1600'!A2:H2</f>
        <v>CONTRACT NO:017/MKLM/2022/2023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1600'!A3</f>
        <v>OUDEKKERS ROADS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186</v>
      </c>
    </row>
    <row r="5" customFormat="false" ht="12" hidden="false" customHeight="true" outlineLevel="0" collapsed="false">
      <c r="A5" s="96"/>
      <c r="B5" s="293"/>
      <c r="C5" s="294"/>
      <c r="D5" s="295"/>
      <c r="E5" s="96"/>
      <c r="F5" s="296"/>
      <c r="G5" s="296"/>
      <c r="H5" s="296"/>
    </row>
    <row r="6" customFormat="false" ht="12" hidden="false" customHeight="tru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297" t="s">
        <v>7</v>
      </c>
      <c r="G6" s="297" t="s">
        <v>8</v>
      </c>
      <c r="H6" s="297" t="s">
        <v>9</v>
      </c>
    </row>
    <row r="7" customFormat="false" ht="12" hidden="false" customHeight="true" outlineLevel="0" collapsed="false">
      <c r="A7" s="103" t="s">
        <v>57</v>
      </c>
      <c r="B7" s="298"/>
      <c r="C7" s="299"/>
      <c r="D7" s="300"/>
      <c r="E7" s="122"/>
      <c r="F7" s="301"/>
      <c r="G7" s="301"/>
      <c r="H7" s="301"/>
    </row>
    <row r="8" customFormat="false" ht="12" hidden="false" customHeight="true" outlineLevel="0" collapsed="false">
      <c r="A8" s="110"/>
      <c r="B8" s="302"/>
      <c r="C8" s="303"/>
      <c r="D8" s="304"/>
      <c r="E8" s="110"/>
      <c r="F8" s="305"/>
      <c r="G8" s="305"/>
      <c r="H8" s="305"/>
    </row>
    <row r="9" customFormat="false" ht="12" hidden="false" customHeight="true" outlineLevel="0" collapsed="false">
      <c r="A9" s="169"/>
      <c r="B9" s="117"/>
      <c r="C9" s="118"/>
      <c r="D9" s="119"/>
      <c r="E9" s="100"/>
      <c r="F9" s="102"/>
      <c r="G9" s="102"/>
      <c r="H9" s="54"/>
    </row>
    <row r="10" customFormat="false" ht="12" hidden="false" customHeight="true" outlineLevel="0" collapsed="false">
      <c r="A10" s="103" t="n">
        <v>1700</v>
      </c>
      <c r="B10" s="124" t="s">
        <v>187</v>
      </c>
      <c r="C10" s="42"/>
      <c r="D10" s="43"/>
      <c r="E10" s="40"/>
      <c r="F10" s="44"/>
      <c r="G10" s="44"/>
      <c r="H10" s="45"/>
    </row>
    <row r="11" customFormat="false" ht="12" hidden="false" customHeight="true" outlineLevel="0" collapsed="false">
      <c r="A11" s="122"/>
      <c r="B11" s="41"/>
      <c r="C11" s="42"/>
      <c r="D11" s="43"/>
      <c r="E11" s="40"/>
      <c r="F11" s="44"/>
      <c r="G11" s="44"/>
      <c r="H11" s="45"/>
    </row>
    <row r="12" customFormat="false" ht="12" hidden="false" customHeight="true" outlineLevel="0" collapsed="false">
      <c r="A12" s="122" t="n">
        <v>17.01</v>
      </c>
      <c r="B12" s="41" t="s">
        <v>188</v>
      </c>
      <c r="C12" s="42"/>
      <c r="D12" s="43"/>
      <c r="E12" s="40" t="s">
        <v>189</v>
      </c>
      <c r="F12" s="336" t="n">
        <v>10</v>
      </c>
      <c r="G12" s="337"/>
      <c r="H12" s="338"/>
    </row>
    <row r="13" customFormat="false" ht="12" hidden="false" customHeight="true" outlineLevel="0" collapsed="false">
      <c r="A13" s="122"/>
      <c r="B13" s="174"/>
      <c r="C13" s="162"/>
      <c r="D13" s="339"/>
      <c r="E13" s="40"/>
      <c r="F13" s="152"/>
      <c r="G13" s="153"/>
      <c r="H13" s="45"/>
    </row>
    <row r="14" customFormat="false" ht="12" hidden="false" customHeight="true" outlineLevel="0" collapsed="false">
      <c r="A14" s="122" t="n">
        <v>17.02</v>
      </c>
      <c r="B14" s="41" t="s">
        <v>190</v>
      </c>
      <c r="C14" s="162"/>
      <c r="D14" s="175"/>
      <c r="E14" s="40"/>
      <c r="F14" s="152"/>
      <c r="G14" s="153"/>
      <c r="H14" s="45"/>
    </row>
    <row r="15" customFormat="false" ht="12" hidden="false" customHeight="true" outlineLevel="0" collapsed="false">
      <c r="A15" s="122"/>
      <c r="B15" s="41" t="s">
        <v>191</v>
      </c>
      <c r="C15" s="42"/>
      <c r="D15" s="43"/>
      <c r="E15" s="40"/>
      <c r="F15" s="152"/>
      <c r="G15" s="153"/>
      <c r="H15" s="45"/>
    </row>
    <row r="16" customFormat="false" ht="12" hidden="false" customHeight="true" outlineLevel="0" collapsed="false">
      <c r="A16" s="122"/>
      <c r="B16" s="41"/>
      <c r="C16" s="42"/>
      <c r="D16" s="43"/>
      <c r="E16" s="40"/>
      <c r="F16" s="152"/>
      <c r="G16" s="153"/>
      <c r="H16" s="45"/>
    </row>
    <row r="17" customFormat="false" ht="12" hidden="false" customHeight="true" outlineLevel="0" collapsed="false">
      <c r="A17" s="122"/>
      <c r="B17" s="41" t="s">
        <v>24</v>
      </c>
      <c r="C17" s="42" t="s">
        <v>192</v>
      </c>
      <c r="D17" s="43"/>
      <c r="E17" s="40" t="s">
        <v>148</v>
      </c>
      <c r="F17" s="152" t="n">
        <v>5</v>
      </c>
      <c r="G17" s="153"/>
      <c r="H17" s="45"/>
    </row>
    <row r="18" customFormat="false" ht="12" hidden="false" customHeight="true" outlineLevel="0" collapsed="false">
      <c r="A18" s="122"/>
      <c r="B18" s="41"/>
      <c r="C18" s="42"/>
      <c r="D18" s="43"/>
      <c r="E18" s="40"/>
      <c r="F18" s="152"/>
      <c r="G18" s="153"/>
      <c r="H18" s="45"/>
    </row>
    <row r="19" customFormat="false" ht="12" hidden="false" customHeight="true" outlineLevel="0" collapsed="false">
      <c r="A19" s="122"/>
      <c r="B19" s="41"/>
      <c r="C19" s="42"/>
      <c r="D19" s="43"/>
      <c r="E19" s="40"/>
      <c r="F19" s="152"/>
      <c r="G19" s="153"/>
      <c r="H19" s="45"/>
    </row>
    <row r="20" customFormat="false" ht="12" hidden="false" customHeight="true" outlineLevel="0" collapsed="false">
      <c r="A20" s="122"/>
      <c r="B20" s="41"/>
      <c r="C20" s="42"/>
      <c r="D20" s="43"/>
      <c r="E20" s="40"/>
      <c r="F20" s="152"/>
      <c r="G20" s="153"/>
      <c r="H20" s="45"/>
    </row>
    <row r="21" customFormat="false" ht="12" hidden="false" customHeight="true" outlineLevel="0" collapsed="false">
      <c r="A21" s="122"/>
      <c r="B21" s="41"/>
      <c r="C21" s="42"/>
      <c r="D21" s="43"/>
      <c r="E21" s="40"/>
      <c r="F21" s="152"/>
      <c r="G21" s="153"/>
      <c r="H21" s="45"/>
    </row>
    <row r="22" customFormat="false" ht="12" hidden="false" customHeight="true" outlineLevel="0" collapsed="false">
      <c r="A22" s="122"/>
      <c r="B22" s="41"/>
      <c r="C22" s="42"/>
      <c r="D22" s="43"/>
      <c r="E22" s="40"/>
      <c r="F22" s="152"/>
      <c r="G22" s="153"/>
      <c r="H22" s="45"/>
    </row>
    <row r="23" customFormat="false" ht="12" hidden="false" customHeight="true" outlineLevel="0" collapsed="false">
      <c r="A23" s="122"/>
      <c r="B23" s="41"/>
      <c r="C23" s="42"/>
      <c r="D23" s="43"/>
      <c r="E23" s="40"/>
      <c r="F23" s="152"/>
      <c r="G23" s="153"/>
      <c r="H23" s="45"/>
    </row>
    <row r="24" customFormat="false" ht="12" hidden="false" customHeight="true" outlineLevel="0" collapsed="false">
      <c r="A24" s="122"/>
      <c r="B24" s="41"/>
      <c r="C24" s="42"/>
      <c r="D24" s="43"/>
      <c r="E24" s="40"/>
      <c r="F24" s="152"/>
      <c r="G24" s="153"/>
      <c r="H24" s="45"/>
    </row>
    <row r="25" customFormat="false" ht="12" hidden="false" customHeight="true" outlineLevel="0" collapsed="false">
      <c r="A25" s="122"/>
      <c r="B25" s="41"/>
      <c r="C25" s="42"/>
      <c r="D25" s="43"/>
      <c r="E25" s="40"/>
      <c r="F25" s="152"/>
      <c r="G25" s="153"/>
      <c r="H25" s="45"/>
    </row>
    <row r="26" customFormat="false" ht="12" hidden="false" customHeight="true" outlineLevel="0" collapsed="false">
      <c r="A26" s="122"/>
      <c r="B26" s="41"/>
      <c r="C26" s="42"/>
      <c r="D26" s="43"/>
      <c r="E26" s="40"/>
      <c r="F26" s="152"/>
      <c r="G26" s="153"/>
      <c r="H26" s="45"/>
    </row>
    <row r="27" customFormat="false" ht="12" hidden="false" customHeight="true" outlineLevel="0" collapsed="false">
      <c r="A27" s="122"/>
      <c r="B27" s="41"/>
      <c r="C27" s="42"/>
      <c r="D27" s="43"/>
      <c r="E27" s="40"/>
      <c r="F27" s="152"/>
      <c r="G27" s="153"/>
      <c r="H27" s="45"/>
    </row>
    <row r="28" customFormat="false" ht="12" hidden="false" customHeight="true" outlineLevel="0" collapsed="false">
      <c r="A28" s="122"/>
      <c r="B28" s="41"/>
      <c r="C28" s="42"/>
      <c r="D28" s="43"/>
      <c r="E28" s="40"/>
      <c r="F28" s="152"/>
      <c r="G28" s="153"/>
      <c r="H28" s="45"/>
    </row>
    <row r="29" customFormat="false" ht="12" hidden="false" customHeight="true" outlineLevel="0" collapsed="false">
      <c r="A29" s="122"/>
      <c r="B29" s="41"/>
      <c r="C29" s="42"/>
      <c r="D29" s="43"/>
      <c r="E29" s="40"/>
      <c r="F29" s="152"/>
      <c r="G29" s="153"/>
      <c r="H29" s="45"/>
    </row>
    <row r="30" customFormat="false" ht="12" hidden="false" customHeight="true" outlineLevel="0" collapsed="false">
      <c r="A30" s="122"/>
      <c r="B30" s="41"/>
      <c r="C30" s="42"/>
      <c r="D30" s="43"/>
      <c r="E30" s="40"/>
      <c r="F30" s="152"/>
      <c r="G30" s="153"/>
      <c r="H30" s="45"/>
    </row>
    <row r="31" customFormat="false" ht="12" hidden="false" customHeight="true" outlineLevel="0" collapsed="false">
      <c r="A31" s="122"/>
      <c r="B31" s="41"/>
      <c r="C31" s="42"/>
      <c r="D31" s="43"/>
      <c r="E31" s="40"/>
      <c r="F31" s="152"/>
      <c r="G31" s="153"/>
      <c r="H31" s="45"/>
    </row>
    <row r="32" customFormat="false" ht="12" hidden="false" customHeight="true" outlineLevel="0" collapsed="false">
      <c r="A32" s="122"/>
      <c r="B32" s="41"/>
      <c r="C32" s="42"/>
      <c r="D32" s="43"/>
      <c r="E32" s="40"/>
      <c r="F32" s="152"/>
      <c r="G32" s="153"/>
      <c r="H32" s="45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122"/>
      <c r="B33" s="41"/>
      <c r="C33" s="42"/>
      <c r="D33" s="339"/>
      <c r="E33" s="40"/>
      <c r="F33" s="152"/>
      <c r="G33" s="153"/>
      <c r="H33" s="45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122"/>
      <c r="B34" s="41"/>
      <c r="C34" s="42"/>
      <c r="D34" s="43"/>
      <c r="E34" s="40"/>
      <c r="F34" s="152"/>
      <c r="G34" s="153"/>
      <c r="H34" s="45" t="str">
        <f aca="false">IF(OR(AND(F34="Prov",G34="Sum"),(G34="PC Sum")),". . . . . . . . .00",IF(ISERR(F34*G34),"",IF(F34*G34=0,"",ROUND(F34*G34,2))))</f>
        <v/>
      </c>
    </row>
    <row r="35" customFormat="false" ht="12" hidden="false" customHeight="true" outlineLevel="0" collapsed="false">
      <c r="A35" s="125"/>
      <c r="B35" s="41"/>
      <c r="C35" s="42"/>
      <c r="D35" s="43"/>
      <c r="E35" s="40"/>
      <c r="F35" s="152"/>
      <c r="G35" s="153"/>
      <c r="H35" s="45" t="str">
        <f aca="false">IF(OR(AND(F35="Prov",G35="Sum"),(G35="PC Sum")),". . . . . . . . .00",IF(ISERR(F35*G35),"",IF(F35*G35=0,"",ROUND(F35*G35,2))))</f>
        <v/>
      </c>
    </row>
    <row r="36" customFormat="false" ht="12" hidden="false" customHeight="true" outlineLevel="0" collapsed="false">
      <c r="A36" s="125"/>
      <c r="B36" s="41"/>
      <c r="C36" s="42"/>
      <c r="D36" s="43"/>
      <c r="E36" s="40"/>
      <c r="F36" s="152"/>
      <c r="G36" s="153"/>
      <c r="H36" s="45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125"/>
      <c r="B37" s="41"/>
      <c r="C37" s="42"/>
      <c r="D37" s="43"/>
      <c r="E37" s="40"/>
      <c r="F37" s="152"/>
      <c r="G37" s="153"/>
      <c r="H37" s="45" t="str">
        <f aca="false">IF(OR(AND(F37="Prov",G37="Sum"),(G37="PC Sum")),". . . . . . . . .00",IF(ISERR(F37*G37),"",IF(F37*G37=0,"",ROUND(F37*G37,2))))</f>
        <v/>
      </c>
    </row>
    <row r="38" customFormat="false" ht="12" hidden="false" customHeight="true" outlineLevel="0" collapsed="false">
      <c r="A38" s="125"/>
      <c r="B38" s="41"/>
      <c r="C38" s="42"/>
      <c r="D38" s="43"/>
      <c r="E38" s="40"/>
      <c r="F38" s="152"/>
      <c r="G38" s="153"/>
      <c r="H38" s="45" t="str">
        <f aca="false">IF(OR(AND(F38="Prov",G38="Sum"),(G38="PC Sum")),". . . . . . . . .00",IF(ISERR(F38*G38),"",IF(F38*G38=0,"",ROUND(F38*G38,2))))</f>
        <v/>
      </c>
    </row>
    <row r="39" customFormat="false" ht="12" hidden="false" customHeight="true" outlineLevel="0" collapsed="false">
      <c r="A39" s="125"/>
      <c r="B39" s="41"/>
      <c r="C39" s="42"/>
      <c r="D39" s="43"/>
      <c r="E39" s="40"/>
      <c r="F39" s="152"/>
      <c r="G39" s="153"/>
      <c r="H39" s="45"/>
    </row>
    <row r="40" customFormat="false" ht="12" hidden="false" customHeight="true" outlineLevel="0" collapsed="false">
      <c r="A40" s="125"/>
      <c r="B40" s="41"/>
      <c r="C40" s="42"/>
      <c r="D40" s="43"/>
      <c r="E40" s="40"/>
      <c r="F40" s="152"/>
      <c r="G40" s="153"/>
      <c r="H40" s="45"/>
    </row>
    <row r="41" customFormat="false" ht="12" hidden="false" customHeight="true" outlineLevel="0" collapsed="false">
      <c r="A41" s="125"/>
      <c r="B41" s="41"/>
      <c r="C41" s="42"/>
      <c r="D41" s="43"/>
      <c r="E41" s="40"/>
      <c r="F41" s="152"/>
      <c r="G41" s="153"/>
      <c r="H41" s="45"/>
    </row>
    <row r="42" customFormat="false" ht="12" hidden="false" customHeight="true" outlineLevel="0" collapsed="false">
      <c r="A42" s="125"/>
      <c r="B42" s="41"/>
      <c r="C42" s="42"/>
      <c r="D42" s="43"/>
      <c r="E42" s="40"/>
      <c r="F42" s="152"/>
      <c r="G42" s="153"/>
      <c r="H42" s="45"/>
    </row>
    <row r="43" customFormat="false" ht="12" hidden="false" customHeight="true" outlineLevel="0" collapsed="false">
      <c r="A43" s="125"/>
      <c r="B43" s="41"/>
      <c r="C43" s="42"/>
      <c r="D43" s="43"/>
      <c r="E43" s="40"/>
      <c r="F43" s="152"/>
      <c r="G43" s="153"/>
      <c r="H43" s="45"/>
    </row>
    <row r="44" customFormat="false" ht="12" hidden="false" customHeight="true" outlineLevel="0" collapsed="false">
      <c r="A44" s="125"/>
      <c r="B44" s="41"/>
      <c r="C44" s="42"/>
      <c r="D44" s="43"/>
      <c r="E44" s="40"/>
      <c r="F44" s="152"/>
      <c r="G44" s="153"/>
      <c r="H44" s="45"/>
    </row>
    <row r="45" customFormat="false" ht="12" hidden="false" customHeight="true" outlineLevel="0" collapsed="false">
      <c r="A45" s="314"/>
      <c r="B45" s="174"/>
      <c r="C45" s="162"/>
      <c r="D45" s="43"/>
      <c r="E45" s="40"/>
      <c r="F45" s="152"/>
      <c r="G45" s="153"/>
      <c r="H45" s="45"/>
    </row>
    <row r="46" customFormat="false" ht="12" hidden="false" customHeight="true" outlineLevel="0" collapsed="false">
      <c r="A46" s="125"/>
      <c r="B46" s="174"/>
      <c r="C46" s="42"/>
      <c r="D46" s="43"/>
      <c r="E46" s="40"/>
      <c r="F46" s="152"/>
      <c r="G46" s="153"/>
      <c r="H46" s="45"/>
    </row>
    <row r="47" customFormat="false" ht="12" hidden="false" customHeight="true" outlineLevel="0" collapsed="false">
      <c r="A47" s="125"/>
      <c r="B47" s="41"/>
      <c r="C47" s="42"/>
      <c r="D47" s="43"/>
      <c r="E47" s="40"/>
      <c r="F47" s="152"/>
      <c r="G47" s="153"/>
      <c r="H47" s="45"/>
    </row>
    <row r="48" customFormat="false" ht="12" hidden="false" customHeight="true" outlineLevel="0" collapsed="false">
      <c r="A48" s="125"/>
      <c r="B48" s="41"/>
      <c r="C48" s="42"/>
      <c r="D48" s="43"/>
      <c r="E48" s="40"/>
      <c r="F48" s="152"/>
      <c r="G48" s="153"/>
      <c r="H48" s="45"/>
    </row>
    <row r="49" customFormat="false" ht="12" hidden="false" customHeight="true" outlineLevel="0" collapsed="false">
      <c r="A49" s="314"/>
      <c r="B49" s="174"/>
      <c r="C49" s="162"/>
      <c r="D49" s="175"/>
      <c r="E49" s="40"/>
      <c r="F49" s="152"/>
      <c r="G49" s="153"/>
      <c r="H49" s="45"/>
    </row>
    <row r="50" customFormat="false" ht="12" hidden="false" customHeight="true" outlineLevel="0" collapsed="false">
      <c r="A50" s="125"/>
      <c r="B50" s="174"/>
      <c r="C50" s="42"/>
      <c r="D50" s="175"/>
      <c r="E50" s="40"/>
      <c r="F50" s="152"/>
      <c r="G50" s="153"/>
      <c r="H50" s="45"/>
    </row>
    <row r="51" customFormat="false" ht="12" hidden="false" customHeight="true" outlineLevel="0" collapsed="false">
      <c r="A51" s="125"/>
      <c r="B51" s="174"/>
      <c r="C51" s="42"/>
      <c r="D51" s="175"/>
      <c r="E51" s="40"/>
      <c r="F51" s="152"/>
      <c r="G51" s="153"/>
      <c r="H51" s="45" t="str">
        <f aca="false">IF(OR(AND(F51="Prov",G51="Sum"),(G51="PC Sum")),". . . . . . . . .00",IF(ISERR(F51*G51),"",IF(F51*G51=0,"",ROUND(F51*G51,2))))</f>
        <v/>
      </c>
    </row>
    <row r="52" customFormat="false" ht="12" hidden="false" customHeight="true" outlineLevel="0" collapsed="false">
      <c r="A52" s="125"/>
      <c r="B52" s="174"/>
      <c r="C52" s="42"/>
      <c r="D52" s="43"/>
      <c r="E52" s="40"/>
      <c r="F52" s="152"/>
      <c r="G52" s="153"/>
      <c r="H52" s="45" t="str">
        <f aca="false">IF(OR(AND(F52="Prov",G52="Sum"),(G52="PC Sum")),". . . . . . . . .00",IF(ISERR(F52*G52),"",IF(F52*G52=0,"",ROUND(F52*G52,2))))</f>
        <v/>
      </c>
    </row>
    <row r="53" customFormat="false" ht="12" hidden="false" customHeight="true" outlineLevel="0" collapsed="false">
      <c r="A53" s="314"/>
      <c r="B53" s="174"/>
      <c r="C53" s="162"/>
      <c r="D53" s="175"/>
      <c r="E53" s="40"/>
      <c r="F53" s="152"/>
      <c r="G53" s="153"/>
      <c r="H53" s="45"/>
    </row>
    <row r="54" customFormat="false" ht="12" hidden="false" customHeight="true" outlineLevel="0" collapsed="false">
      <c r="A54" s="125"/>
      <c r="B54" s="41"/>
      <c r="C54" s="42"/>
      <c r="D54" s="43"/>
      <c r="E54" s="40"/>
      <c r="F54" s="152"/>
      <c r="G54" s="153"/>
      <c r="H54" s="45"/>
    </row>
    <row r="55" customFormat="false" ht="12" hidden="false" customHeight="true" outlineLevel="0" collapsed="false">
      <c r="A55" s="125"/>
      <c r="B55" s="41"/>
      <c r="C55" s="42"/>
      <c r="D55" s="43"/>
      <c r="E55" s="40"/>
      <c r="F55" s="152"/>
      <c r="G55" s="153"/>
      <c r="H55" s="45"/>
    </row>
    <row r="56" customFormat="false" ht="12" hidden="false" customHeight="true" outlineLevel="0" collapsed="false">
      <c r="A56" s="125"/>
      <c r="B56" s="41"/>
      <c r="C56" s="42"/>
      <c r="D56" s="43"/>
      <c r="E56" s="40"/>
      <c r="F56" s="152"/>
      <c r="G56" s="153"/>
      <c r="H56" s="45"/>
    </row>
    <row r="57" customFormat="false" ht="12" hidden="false" customHeight="true" outlineLevel="0" collapsed="false">
      <c r="A57" s="125"/>
      <c r="B57" s="41"/>
      <c r="C57" s="42"/>
      <c r="D57" s="43"/>
      <c r="E57" s="40"/>
      <c r="F57" s="152"/>
      <c r="G57" s="153"/>
      <c r="H57" s="45"/>
    </row>
    <row r="58" customFormat="false" ht="12" hidden="false" customHeight="true" outlineLevel="0" collapsed="false">
      <c r="A58" s="125"/>
      <c r="B58" s="41"/>
      <c r="C58" s="42"/>
      <c r="D58" s="43"/>
      <c r="E58" s="40"/>
      <c r="F58" s="152"/>
      <c r="G58" s="153"/>
      <c r="H58" s="45" t="str">
        <f aca="false">IF(OR(AND(F58="Prov",G58="Sum"),(G58="PC Sum")),". . . . . . . . .00",IF(ISERR(F58*G58),"",IF(F58*G58=0,"",ROUND(F58*G58,2))))</f>
        <v/>
      </c>
    </row>
    <row r="59" customFormat="false" ht="12" hidden="false" customHeight="true" outlineLevel="0" collapsed="false">
      <c r="A59" s="125"/>
      <c r="B59" s="41"/>
      <c r="C59" s="42"/>
      <c r="D59" s="43"/>
      <c r="E59" s="40"/>
      <c r="F59" s="152"/>
      <c r="G59" s="153"/>
      <c r="H59" s="45"/>
    </row>
    <row r="60" customFormat="false" ht="12" hidden="false" customHeight="true" outlineLevel="0" collapsed="false">
      <c r="A60" s="125"/>
      <c r="B60" s="41"/>
      <c r="C60" s="42"/>
      <c r="D60" s="43"/>
      <c r="E60" s="40"/>
      <c r="F60" s="152"/>
      <c r="G60" s="153"/>
      <c r="H60" s="45"/>
    </row>
    <row r="61" customFormat="false" ht="12" hidden="false" customHeight="true" outlineLevel="0" collapsed="false">
      <c r="A61" s="125"/>
      <c r="B61" s="41"/>
      <c r="C61" s="42"/>
      <c r="D61" s="43"/>
      <c r="E61" s="40"/>
      <c r="F61" s="152"/>
      <c r="G61" s="153"/>
      <c r="H61" s="45"/>
    </row>
    <row r="62" customFormat="false" ht="12" hidden="false" customHeight="true" outlineLevel="0" collapsed="false">
      <c r="A62" s="125"/>
      <c r="B62" s="41"/>
      <c r="C62" s="42"/>
      <c r="D62" s="43"/>
      <c r="E62" s="40"/>
      <c r="F62" s="152"/>
      <c r="G62" s="153"/>
      <c r="H62" s="45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171"/>
      <c r="B63" s="41"/>
      <c r="C63" s="42"/>
      <c r="D63" s="43"/>
      <c r="E63" s="40"/>
      <c r="F63" s="152"/>
      <c r="G63" s="153"/>
      <c r="H63" s="45"/>
    </row>
    <row r="64" customFormat="false" ht="12" hidden="false" customHeight="true" outlineLevel="0" collapsed="false">
      <c r="A64" s="171"/>
      <c r="B64" s="41"/>
      <c r="C64" s="42"/>
      <c r="D64" s="43"/>
      <c r="E64" s="40"/>
      <c r="F64" s="152"/>
      <c r="G64" s="153"/>
      <c r="H64" s="45"/>
    </row>
    <row r="65" customFormat="false" ht="12" hidden="false" customHeight="true" outlineLevel="0" collapsed="false">
      <c r="A65" s="171"/>
      <c r="B65" s="41"/>
      <c r="C65" s="42"/>
      <c r="D65" s="43"/>
      <c r="E65" s="40"/>
      <c r="F65" s="152"/>
      <c r="G65" s="153"/>
      <c r="H65" s="45"/>
    </row>
    <row r="66" customFormat="false" ht="12" hidden="false" customHeight="true" outlineLevel="0" collapsed="false">
      <c r="A66" s="171"/>
      <c r="B66" s="41"/>
      <c r="C66" s="42"/>
      <c r="D66" s="43"/>
      <c r="E66" s="40"/>
      <c r="F66" s="152"/>
      <c r="G66" s="153"/>
      <c r="H66" s="45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158"/>
      <c r="B67" s="138"/>
      <c r="C67" s="139"/>
      <c r="D67" s="340"/>
      <c r="E67" s="114"/>
      <c r="F67" s="116"/>
      <c r="G67" s="116"/>
      <c r="H67" s="45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169"/>
      <c r="B68" s="117"/>
      <c r="C68" s="118"/>
      <c r="D68" s="118"/>
      <c r="E68" s="98"/>
      <c r="F68" s="156"/>
      <c r="G68" s="133"/>
      <c r="H68" s="121"/>
    </row>
    <row r="69" s="335" customFormat="true" ht="12" hidden="false" customHeight="true" outlineLevel="0" collapsed="false">
      <c r="A69" s="122" t="s">
        <v>193</v>
      </c>
      <c r="B69" s="341" t="s">
        <v>54</v>
      </c>
      <c r="C69" s="341"/>
      <c r="D69" s="341"/>
      <c r="E69" s="341"/>
      <c r="F69" s="341"/>
      <c r="G69" s="341"/>
      <c r="H69" s="45"/>
    </row>
    <row r="70" customFormat="false" ht="12" hidden="false" customHeight="true" outlineLevel="0" collapsed="false">
      <c r="A70" s="158"/>
      <c r="B70" s="138"/>
      <c r="C70" s="139"/>
      <c r="D70" s="342"/>
      <c r="E70" s="112"/>
      <c r="F70" s="159"/>
      <c r="G70" s="141"/>
      <c r="H70" s="130"/>
    </row>
    <row r="71" customFormat="false" ht="12" hidden="false" customHeight="true" outlineLevel="0" collapsed="false">
      <c r="D71" s="179" t="s">
        <v>194</v>
      </c>
    </row>
    <row r="72" customFormat="false" ht="12" hidden="false" customHeight="true" outlineLevel="0" collapsed="false">
      <c r="D72" s="334"/>
    </row>
    <row r="74" customFormat="false" ht="12" hidden="false" customHeight="true" outlineLevel="0" collapsed="false">
      <c r="E74" s="321"/>
    </row>
    <row r="80" customFormat="false" ht="12" hidden="false" customHeight="true" outlineLevel="0" collapsed="false">
      <c r="D80" s="179"/>
    </row>
    <row r="3621" customFormat="false" ht="12" hidden="false" customHeight="true" outlineLevel="0" collapsed="false">
      <c r="C3621" s="87" t="s">
        <v>195</v>
      </c>
    </row>
    <row r="3628" customFormat="false" ht="12" hidden="false" customHeight="true" outlineLevel="0" collapsed="false">
      <c r="B3628" s="87" t="s">
        <v>196</v>
      </c>
    </row>
    <row r="3806" customFormat="false" ht="12" hidden="false" customHeight="true" outlineLevel="0" collapsed="false">
      <c r="B3806" s="87" t="s">
        <v>197</v>
      </c>
    </row>
    <row r="3830" customFormat="false" ht="12" hidden="false" customHeight="true" outlineLevel="0" collapsed="false">
      <c r="C3830" s="87" t="s">
        <v>195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90277777777778" right="0.425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10" activeCellId="0" sqref="G10:G60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9.77"/>
    <col collapsed="false" customWidth="true" hidden="false" outlineLevel="0" max="3" min="2" style="87" width="3.77"/>
    <col collapsed="false" customWidth="true" hidden="false" outlineLevel="0" max="4" min="4" style="87" width="28.88"/>
    <col collapsed="false" customWidth="true" hidden="false" outlineLevel="0" max="5" min="5" style="86" width="7.66"/>
    <col collapsed="false" customWidth="true" hidden="false" outlineLevel="0" max="6" min="6" style="89" width="9.88"/>
    <col collapsed="false" customWidth="true" hidden="false" outlineLevel="0" max="7" min="7" style="89" width="10.32"/>
    <col collapsed="false" customWidth="true" hidden="false" outlineLevel="0" max="8" min="8" style="90" width="12.77"/>
    <col collapsed="false" customWidth="false" hidden="false" outlineLevel="0" max="257" min="9" style="335" width="11.1"/>
  </cols>
  <sheetData>
    <row r="1" s="87" customFormat="true" ht="17.25" hidden="false" customHeight="true" outlineLevel="0" collapsed="false">
      <c r="A1" s="91" t="str">
        <f aca="false">+'17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1700'!A2:H2</f>
        <v>CONTRACT NO:017/MKLM/2022/2023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1700'!A3</f>
        <v>OUDEKKERS ROADS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198</v>
      </c>
    </row>
    <row r="5" customFormat="false" ht="12" hidden="false" customHeight="true" outlineLevel="0" collapsed="false">
      <c r="A5" s="96"/>
      <c r="B5" s="293"/>
      <c r="C5" s="294"/>
      <c r="D5" s="295"/>
      <c r="E5" s="96"/>
      <c r="F5" s="296"/>
      <c r="G5" s="296"/>
      <c r="H5" s="296"/>
    </row>
    <row r="6" customFormat="false" ht="12" hidden="false" customHeight="tru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297" t="s">
        <v>7</v>
      </c>
      <c r="G6" s="297" t="s">
        <v>8</v>
      </c>
      <c r="H6" s="297" t="s">
        <v>9</v>
      </c>
    </row>
    <row r="7" customFormat="false" ht="12" hidden="false" customHeight="true" outlineLevel="0" collapsed="false">
      <c r="A7" s="103" t="s">
        <v>57</v>
      </c>
      <c r="B7" s="298"/>
      <c r="C7" s="299"/>
      <c r="D7" s="300"/>
      <c r="E7" s="122"/>
      <c r="F7" s="301"/>
      <c r="G7" s="301"/>
      <c r="H7" s="301"/>
    </row>
    <row r="8" customFormat="false" ht="12" hidden="false" customHeight="true" outlineLevel="0" collapsed="false">
      <c r="A8" s="110"/>
      <c r="B8" s="302"/>
      <c r="C8" s="303"/>
      <c r="D8" s="304"/>
      <c r="E8" s="110"/>
      <c r="F8" s="305"/>
      <c r="G8" s="305"/>
      <c r="H8" s="305"/>
    </row>
    <row r="9" s="87" customFormat="true" ht="12" hidden="false" customHeight="true" outlineLevel="0" collapsed="false">
      <c r="A9" s="169"/>
      <c r="B9" s="117"/>
      <c r="C9" s="118"/>
      <c r="D9" s="119"/>
      <c r="E9" s="100"/>
      <c r="F9" s="102"/>
      <c r="G9" s="102"/>
      <c r="H9" s="54"/>
    </row>
    <row r="10" s="87" customFormat="true" ht="12" hidden="false" customHeight="true" outlineLevel="0" collapsed="false">
      <c r="A10" s="103" t="n">
        <v>1800</v>
      </c>
      <c r="B10" s="124" t="s">
        <v>199</v>
      </c>
      <c r="C10" s="42"/>
      <c r="D10" s="43"/>
      <c r="E10" s="40"/>
      <c r="F10" s="44"/>
      <c r="G10" s="44"/>
      <c r="H10" s="45"/>
    </row>
    <row r="11" s="87" customFormat="true" ht="12" hidden="false" customHeight="true" outlineLevel="0" collapsed="false">
      <c r="A11" s="122"/>
      <c r="B11" s="41"/>
      <c r="C11" s="42"/>
      <c r="D11" s="43"/>
      <c r="E11" s="40"/>
      <c r="F11" s="44"/>
      <c r="G11" s="44"/>
      <c r="H11" s="45"/>
    </row>
    <row r="12" s="87" customFormat="true" ht="12" hidden="false" customHeight="true" outlineLevel="0" collapsed="false">
      <c r="A12" s="122" t="s">
        <v>200</v>
      </c>
      <c r="B12" s="41" t="s">
        <v>201</v>
      </c>
      <c r="C12" s="42"/>
      <c r="D12" s="43"/>
      <c r="E12" s="40"/>
      <c r="F12" s="152"/>
      <c r="G12" s="153"/>
      <c r="H12" s="45"/>
    </row>
    <row r="13" s="87" customFormat="true" ht="12" hidden="false" customHeight="true" outlineLevel="0" collapsed="false">
      <c r="A13" s="122"/>
      <c r="B13" s="41"/>
      <c r="C13" s="42"/>
      <c r="D13" s="43"/>
      <c r="E13" s="40"/>
      <c r="F13" s="152"/>
      <c r="G13" s="153"/>
      <c r="H13" s="45"/>
    </row>
    <row r="14" s="87" customFormat="true" ht="12" hidden="false" customHeight="true" outlineLevel="0" collapsed="false">
      <c r="A14" s="122"/>
      <c r="B14" s="41" t="s">
        <v>38</v>
      </c>
      <c r="C14" s="42" t="s">
        <v>202</v>
      </c>
      <c r="D14" s="175"/>
      <c r="E14" s="40" t="s">
        <v>203</v>
      </c>
      <c r="F14" s="192" t="s">
        <v>13</v>
      </c>
      <c r="G14" s="153"/>
      <c r="H14" s="45" t="s">
        <v>204</v>
      </c>
    </row>
    <row r="15" s="87" customFormat="true" ht="12" hidden="false" customHeight="true" outlineLevel="0" collapsed="false">
      <c r="A15" s="122"/>
      <c r="B15" s="41"/>
      <c r="C15" s="42"/>
      <c r="D15" s="43"/>
      <c r="E15" s="40"/>
      <c r="F15" s="152"/>
      <c r="G15" s="153"/>
      <c r="H15" s="45"/>
    </row>
    <row r="16" s="87" customFormat="true" ht="12" hidden="false" customHeight="true" outlineLevel="0" collapsed="false">
      <c r="A16" s="122"/>
      <c r="B16" s="41" t="s">
        <v>41</v>
      </c>
      <c r="C16" s="42" t="s">
        <v>205</v>
      </c>
      <c r="D16" s="43"/>
      <c r="E16" s="40" t="s">
        <v>203</v>
      </c>
      <c r="F16" s="192" t="s">
        <v>13</v>
      </c>
      <c r="G16" s="153"/>
      <c r="H16" s="45" t="s">
        <v>204</v>
      </c>
    </row>
    <row r="17" s="87" customFormat="true" ht="12" hidden="false" customHeight="true" outlineLevel="0" collapsed="false">
      <c r="A17" s="122"/>
      <c r="B17" s="41"/>
      <c r="C17" s="42"/>
      <c r="D17" s="43"/>
      <c r="E17" s="40"/>
      <c r="F17" s="152"/>
      <c r="G17" s="153"/>
      <c r="H17" s="45"/>
    </row>
    <row r="18" s="87" customFormat="true" ht="12" hidden="false" customHeight="true" outlineLevel="0" collapsed="false">
      <c r="A18" s="122"/>
      <c r="B18" s="41" t="s">
        <v>17</v>
      </c>
      <c r="C18" s="42" t="s">
        <v>206</v>
      </c>
      <c r="D18" s="43"/>
      <c r="E18" s="40" t="s">
        <v>203</v>
      </c>
      <c r="F18" s="192" t="s">
        <v>13</v>
      </c>
      <c r="G18" s="153"/>
      <c r="H18" s="45" t="s">
        <v>204</v>
      </c>
    </row>
    <row r="19" s="87" customFormat="true" ht="12" hidden="false" customHeight="true" outlineLevel="0" collapsed="false">
      <c r="A19" s="122"/>
      <c r="B19" s="41"/>
      <c r="C19" s="42"/>
      <c r="D19" s="175"/>
      <c r="E19" s="40"/>
      <c r="F19" s="152"/>
      <c r="G19" s="153"/>
      <c r="H19" s="45"/>
    </row>
    <row r="20" s="87" customFormat="true" ht="12" hidden="false" customHeight="true" outlineLevel="0" collapsed="false">
      <c r="A20" s="122" t="s">
        <v>207</v>
      </c>
      <c r="B20" s="41" t="s">
        <v>208</v>
      </c>
      <c r="C20" s="42"/>
      <c r="D20" s="175"/>
      <c r="E20" s="40" t="s">
        <v>203</v>
      </c>
      <c r="F20" s="192" t="s">
        <v>13</v>
      </c>
      <c r="G20" s="153"/>
      <c r="H20" s="45" t="s">
        <v>204</v>
      </c>
    </row>
    <row r="21" s="87" customFormat="true" ht="12" hidden="false" customHeight="true" outlineLevel="0" collapsed="false">
      <c r="A21" s="122"/>
      <c r="B21" s="41"/>
      <c r="C21" s="42"/>
      <c r="D21" s="175"/>
      <c r="E21" s="40"/>
      <c r="F21" s="152"/>
      <c r="G21" s="153"/>
      <c r="H21" s="45"/>
    </row>
    <row r="22" s="87" customFormat="true" ht="12" hidden="false" customHeight="true" outlineLevel="0" collapsed="false">
      <c r="A22" s="122" t="s">
        <v>209</v>
      </c>
      <c r="B22" s="41" t="s">
        <v>210</v>
      </c>
      <c r="C22" s="42"/>
      <c r="D22" s="175"/>
      <c r="E22" s="40"/>
      <c r="F22" s="152"/>
      <c r="G22" s="153"/>
      <c r="H22" s="45"/>
    </row>
    <row r="23" s="87" customFormat="true" ht="12" hidden="false" customHeight="true" outlineLevel="0" collapsed="false">
      <c r="A23" s="122"/>
      <c r="B23" s="41" t="s">
        <v>38</v>
      </c>
      <c r="C23" s="42" t="s">
        <v>211</v>
      </c>
      <c r="D23" s="43"/>
      <c r="E23" s="40" t="s">
        <v>203</v>
      </c>
      <c r="F23" s="192" t="s">
        <v>13</v>
      </c>
      <c r="G23" s="153"/>
      <c r="H23" s="45" t="s">
        <v>204</v>
      </c>
    </row>
    <row r="24" s="87" customFormat="true" ht="12" hidden="false" customHeight="true" outlineLevel="0" collapsed="false">
      <c r="A24" s="122"/>
      <c r="B24" s="41"/>
      <c r="C24" s="42"/>
      <c r="D24" s="43"/>
      <c r="E24" s="40"/>
      <c r="F24" s="152"/>
      <c r="G24" s="153"/>
      <c r="H24" s="45"/>
    </row>
    <row r="25" s="87" customFormat="true" ht="12" hidden="false" customHeight="true" outlineLevel="0" collapsed="false">
      <c r="A25" s="122"/>
      <c r="B25" s="41" t="s">
        <v>41</v>
      </c>
      <c r="C25" s="42" t="s">
        <v>212</v>
      </c>
      <c r="D25" s="343"/>
      <c r="E25" s="40" t="s">
        <v>203</v>
      </c>
      <c r="F25" s="192" t="s">
        <v>13</v>
      </c>
      <c r="G25" s="153"/>
      <c r="H25" s="45" t="s">
        <v>204</v>
      </c>
    </row>
    <row r="26" s="87" customFormat="true" ht="12" hidden="false" customHeight="true" outlineLevel="0" collapsed="false">
      <c r="A26" s="122"/>
      <c r="B26" s="41"/>
      <c r="C26" s="42"/>
      <c r="D26" s="43"/>
      <c r="E26" s="40"/>
      <c r="F26" s="152"/>
      <c r="G26" s="153"/>
      <c r="H26" s="45"/>
    </row>
    <row r="27" s="87" customFormat="true" ht="12" hidden="false" customHeight="true" outlineLevel="0" collapsed="false">
      <c r="A27" s="122" t="s">
        <v>213</v>
      </c>
      <c r="B27" s="41" t="s">
        <v>214</v>
      </c>
      <c r="C27" s="42"/>
      <c r="D27" s="43"/>
      <c r="E27" s="40" t="s">
        <v>203</v>
      </c>
      <c r="F27" s="192" t="s">
        <v>13</v>
      </c>
      <c r="G27" s="153"/>
      <c r="H27" s="45" t="s">
        <v>204</v>
      </c>
    </row>
    <row r="28" s="87" customFormat="true" ht="12" hidden="false" customHeight="true" outlineLevel="0" collapsed="false">
      <c r="A28" s="122"/>
      <c r="B28" s="41"/>
      <c r="C28" s="42"/>
      <c r="D28" s="43"/>
      <c r="E28" s="40"/>
      <c r="F28" s="152"/>
      <c r="G28" s="153"/>
      <c r="H28" s="45"/>
    </row>
    <row r="29" s="87" customFormat="true" ht="12" hidden="false" customHeight="true" outlineLevel="0" collapsed="false">
      <c r="A29" s="122" t="s">
        <v>215</v>
      </c>
      <c r="B29" s="41" t="s">
        <v>216</v>
      </c>
      <c r="C29" s="42"/>
      <c r="D29" s="43"/>
      <c r="E29" s="40" t="s">
        <v>203</v>
      </c>
      <c r="F29" s="192" t="s">
        <v>13</v>
      </c>
      <c r="G29" s="153"/>
      <c r="H29" s="45" t="s">
        <v>204</v>
      </c>
    </row>
    <row r="30" s="87" customFormat="true" ht="12" hidden="false" customHeight="true" outlineLevel="0" collapsed="false">
      <c r="A30" s="122"/>
      <c r="B30" s="41"/>
      <c r="C30" s="42"/>
      <c r="D30" s="43"/>
      <c r="E30" s="40"/>
      <c r="F30" s="152"/>
      <c r="G30" s="153"/>
      <c r="H30" s="45"/>
    </row>
    <row r="31" s="87" customFormat="true" ht="12" hidden="false" customHeight="true" outlineLevel="0" collapsed="false">
      <c r="A31" s="122" t="s">
        <v>217</v>
      </c>
      <c r="B31" s="41" t="s">
        <v>218</v>
      </c>
      <c r="C31" s="42"/>
      <c r="D31" s="43"/>
      <c r="E31" s="40" t="s">
        <v>124</v>
      </c>
      <c r="F31" s="192" t="s">
        <v>13</v>
      </c>
      <c r="G31" s="153"/>
      <c r="H31" s="45" t="s">
        <v>204</v>
      </c>
    </row>
    <row r="32" s="87" customFormat="true" ht="12" hidden="false" customHeight="true" outlineLevel="0" collapsed="false">
      <c r="A32" s="122"/>
      <c r="B32" s="41"/>
      <c r="C32" s="42"/>
      <c r="D32" s="43"/>
      <c r="E32" s="40"/>
      <c r="F32" s="152"/>
      <c r="G32" s="153"/>
      <c r="H32" s="45" t="str">
        <f aca="false">IF(OR(AND(F32="Prov",G32="Sum"),(G32="PC Sum")),". . . . . . . . .00",IF(ISERR(F32*G32),"",IF(F32*G32=0,"",ROUND(F32*G32,2))))</f>
        <v/>
      </c>
    </row>
    <row r="33" s="87" customFormat="true" ht="12" hidden="false" customHeight="true" outlineLevel="0" collapsed="false">
      <c r="A33" s="122" t="s">
        <v>219</v>
      </c>
      <c r="B33" s="41" t="s">
        <v>220</v>
      </c>
      <c r="C33" s="42"/>
      <c r="D33" s="43"/>
      <c r="E33" s="40"/>
      <c r="F33" s="152"/>
      <c r="G33" s="153"/>
      <c r="H33" s="45"/>
    </row>
    <row r="34" s="87" customFormat="true" ht="12" hidden="false" customHeight="true" outlineLevel="0" collapsed="false">
      <c r="A34" s="122"/>
      <c r="B34" s="41"/>
      <c r="C34" s="42"/>
      <c r="D34" s="43"/>
      <c r="E34" s="40"/>
      <c r="F34" s="152"/>
      <c r="G34" s="153"/>
      <c r="H34" s="45"/>
    </row>
    <row r="35" s="87" customFormat="true" ht="12" hidden="false" customHeight="true" outlineLevel="0" collapsed="false">
      <c r="A35" s="122"/>
      <c r="B35" s="41" t="s">
        <v>38</v>
      </c>
      <c r="C35" s="42" t="s">
        <v>221</v>
      </c>
      <c r="D35" s="43"/>
      <c r="E35" s="40" t="s">
        <v>203</v>
      </c>
      <c r="F35" s="192" t="s">
        <v>13</v>
      </c>
      <c r="G35" s="153"/>
      <c r="H35" s="45" t="s">
        <v>204</v>
      </c>
    </row>
    <row r="36" s="87" customFormat="true" ht="12" hidden="false" customHeight="true" outlineLevel="0" collapsed="false">
      <c r="A36" s="122"/>
      <c r="B36" s="41"/>
      <c r="C36" s="42"/>
      <c r="D36" s="43"/>
      <c r="E36" s="40"/>
      <c r="F36" s="152"/>
      <c r="G36" s="153"/>
      <c r="H36" s="45"/>
    </row>
    <row r="37" s="87" customFormat="true" ht="12" hidden="false" customHeight="true" outlineLevel="0" collapsed="false">
      <c r="A37" s="122"/>
      <c r="B37" s="41" t="s">
        <v>41</v>
      </c>
      <c r="C37" s="42" t="s">
        <v>222</v>
      </c>
      <c r="D37" s="43"/>
      <c r="E37" s="40" t="s">
        <v>203</v>
      </c>
      <c r="F37" s="192" t="s">
        <v>13</v>
      </c>
      <c r="G37" s="153"/>
      <c r="H37" s="45" t="s">
        <v>204</v>
      </c>
    </row>
    <row r="38" s="87" customFormat="true" ht="12" hidden="false" customHeight="true" outlineLevel="0" collapsed="false">
      <c r="A38" s="122"/>
      <c r="B38" s="41"/>
      <c r="C38" s="42"/>
      <c r="D38" s="43"/>
      <c r="E38" s="40"/>
      <c r="F38" s="152"/>
      <c r="G38" s="153"/>
      <c r="H38" s="45"/>
    </row>
    <row r="39" s="87" customFormat="true" ht="12" hidden="false" customHeight="true" outlineLevel="0" collapsed="false">
      <c r="A39" s="122"/>
      <c r="B39" s="41" t="s">
        <v>17</v>
      </c>
      <c r="C39" s="42" t="s">
        <v>223</v>
      </c>
      <c r="D39" s="43"/>
      <c r="E39" s="40" t="s">
        <v>203</v>
      </c>
      <c r="F39" s="192" t="s">
        <v>13</v>
      </c>
      <c r="G39" s="153"/>
      <c r="H39" s="45" t="s">
        <v>204</v>
      </c>
    </row>
    <row r="40" s="87" customFormat="true" ht="12" hidden="false" customHeight="true" outlineLevel="0" collapsed="false">
      <c r="A40" s="122"/>
      <c r="B40" s="41"/>
      <c r="C40" s="42"/>
      <c r="D40" s="43"/>
      <c r="E40" s="40"/>
      <c r="F40" s="152"/>
      <c r="G40" s="153"/>
      <c r="H40" s="45"/>
    </row>
    <row r="41" s="87" customFormat="true" ht="12" hidden="false" customHeight="true" outlineLevel="0" collapsed="false">
      <c r="A41" s="122" t="s">
        <v>224</v>
      </c>
      <c r="B41" s="41" t="s">
        <v>225</v>
      </c>
      <c r="C41" s="42"/>
      <c r="D41" s="43"/>
      <c r="E41" s="40"/>
      <c r="F41" s="152"/>
      <c r="G41" s="153"/>
      <c r="H41" s="45"/>
    </row>
    <row r="42" s="87" customFormat="true" ht="12" hidden="false" customHeight="true" outlineLevel="0" collapsed="false">
      <c r="A42" s="122"/>
      <c r="B42" s="41"/>
      <c r="C42" s="42"/>
      <c r="D42" s="43"/>
      <c r="E42" s="40"/>
      <c r="F42" s="152"/>
      <c r="G42" s="153"/>
      <c r="H42" s="45"/>
    </row>
    <row r="43" s="87" customFormat="true" ht="12" hidden="false" customHeight="true" outlineLevel="0" collapsed="false">
      <c r="A43" s="122"/>
      <c r="B43" s="41" t="s">
        <v>38</v>
      </c>
      <c r="C43" s="42" t="s">
        <v>226</v>
      </c>
      <c r="D43" s="43"/>
      <c r="E43" s="40" t="s">
        <v>203</v>
      </c>
      <c r="F43" s="192" t="s">
        <v>13</v>
      </c>
      <c r="G43" s="153"/>
      <c r="H43" s="45" t="s">
        <v>204</v>
      </c>
    </row>
    <row r="44" s="87" customFormat="true" ht="12" hidden="false" customHeight="true" outlineLevel="0" collapsed="false">
      <c r="A44" s="122"/>
      <c r="B44" s="41"/>
      <c r="C44" s="42"/>
      <c r="D44" s="43"/>
      <c r="E44" s="40"/>
      <c r="F44" s="152"/>
      <c r="G44" s="153"/>
      <c r="H44" s="45"/>
    </row>
    <row r="45" s="87" customFormat="true" ht="12" hidden="false" customHeight="true" outlineLevel="0" collapsed="false">
      <c r="A45" s="122"/>
      <c r="B45" s="41" t="s">
        <v>41</v>
      </c>
      <c r="C45" s="42" t="s">
        <v>227</v>
      </c>
      <c r="D45" s="43"/>
      <c r="E45" s="40" t="s">
        <v>203</v>
      </c>
      <c r="F45" s="192" t="s">
        <v>13</v>
      </c>
      <c r="G45" s="153"/>
      <c r="H45" s="45" t="s">
        <v>204</v>
      </c>
    </row>
    <row r="46" s="87" customFormat="true" ht="12" hidden="false" customHeight="true" outlineLevel="0" collapsed="false">
      <c r="A46" s="122"/>
      <c r="B46" s="41"/>
      <c r="C46" s="42"/>
      <c r="D46" s="43"/>
      <c r="E46" s="40"/>
      <c r="F46" s="152"/>
      <c r="G46" s="153"/>
      <c r="H46" s="45"/>
    </row>
    <row r="47" s="87" customFormat="true" ht="12" hidden="false" customHeight="true" outlineLevel="0" collapsed="false">
      <c r="A47" s="122"/>
      <c r="B47" s="41" t="s">
        <v>17</v>
      </c>
      <c r="C47" s="42" t="s">
        <v>228</v>
      </c>
      <c r="D47" s="43"/>
      <c r="E47" s="40" t="s">
        <v>203</v>
      </c>
      <c r="F47" s="192" t="s">
        <v>13</v>
      </c>
      <c r="G47" s="153"/>
      <c r="H47" s="45" t="s">
        <v>204</v>
      </c>
    </row>
    <row r="48" s="87" customFormat="true" ht="12" hidden="false" customHeight="true" outlineLevel="0" collapsed="false">
      <c r="A48" s="122"/>
      <c r="B48" s="41"/>
      <c r="C48" s="42"/>
      <c r="D48" s="43"/>
      <c r="E48" s="40"/>
      <c r="F48" s="152"/>
      <c r="G48" s="153"/>
      <c r="H48" s="45"/>
    </row>
    <row r="49" s="87" customFormat="true" ht="12" hidden="false" customHeight="true" outlineLevel="0" collapsed="false">
      <c r="A49" s="122" t="s">
        <v>229</v>
      </c>
      <c r="B49" s="41" t="s">
        <v>230</v>
      </c>
      <c r="C49" s="42"/>
      <c r="D49" s="43"/>
      <c r="E49" s="40" t="s">
        <v>203</v>
      </c>
      <c r="F49" s="192" t="s">
        <v>13</v>
      </c>
      <c r="G49" s="153"/>
      <c r="H49" s="45" t="s">
        <v>204</v>
      </c>
    </row>
    <row r="50" s="87" customFormat="true" ht="12" hidden="false" customHeight="true" outlineLevel="0" collapsed="false">
      <c r="A50" s="122"/>
      <c r="B50" s="41"/>
      <c r="C50" s="42"/>
      <c r="D50" s="43"/>
      <c r="E50" s="40"/>
      <c r="F50" s="152"/>
      <c r="G50" s="153"/>
      <c r="H50" s="45" t="str">
        <f aca="false">IF(OR(AND(F50="Prov",G50="Sum"),(G50="PC Sum")),". . . . . . . . .00",IF(ISERR(F50*G50),"",IF(F50*G50=0,"",ROUND(F50*G50,2))))</f>
        <v/>
      </c>
    </row>
    <row r="51" s="87" customFormat="true" ht="12" hidden="false" customHeight="true" outlineLevel="0" collapsed="false">
      <c r="A51" s="122" t="s">
        <v>231</v>
      </c>
      <c r="B51" s="41" t="s">
        <v>232</v>
      </c>
      <c r="C51" s="42"/>
      <c r="D51" s="43"/>
      <c r="E51" s="40" t="s">
        <v>203</v>
      </c>
      <c r="F51" s="192" t="s">
        <v>13</v>
      </c>
      <c r="G51" s="153"/>
      <c r="H51" s="45" t="s">
        <v>204</v>
      </c>
    </row>
    <row r="52" s="87" customFormat="true" ht="12" hidden="false" customHeight="true" outlineLevel="0" collapsed="false">
      <c r="A52" s="314"/>
      <c r="B52" s="174"/>
      <c r="C52" s="162"/>
      <c r="D52" s="175"/>
      <c r="E52" s="40"/>
      <c r="F52" s="152"/>
      <c r="G52" s="153"/>
      <c r="H52" s="45"/>
    </row>
    <row r="53" s="87" customFormat="true" ht="12" hidden="false" customHeight="true" outlineLevel="0" collapsed="false">
      <c r="A53" s="125"/>
      <c r="B53" s="41"/>
      <c r="C53" s="42"/>
      <c r="D53" s="43"/>
      <c r="E53" s="40"/>
      <c r="F53" s="152"/>
      <c r="G53" s="153"/>
      <c r="H53" s="45"/>
    </row>
    <row r="54" s="87" customFormat="true" ht="12" hidden="false" customHeight="true" outlineLevel="0" collapsed="false">
      <c r="A54" s="125"/>
      <c r="B54" s="41"/>
      <c r="C54" s="42"/>
      <c r="D54" s="43"/>
      <c r="E54" s="40"/>
      <c r="F54" s="152"/>
      <c r="G54" s="153"/>
      <c r="H54" s="45"/>
    </row>
    <row r="55" s="87" customFormat="true" ht="12" hidden="false" customHeight="true" outlineLevel="0" collapsed="false">
      <c r="A55" s="125"/>
      <c r="B55" s="41"/>
      <c r="C55" s="42"/>
      <c r="D55" s="43"/>
      <c r="E55" s="40"/>
      <c r="F55" s="152"/>
      <c r="G55" s="153"/>
      <c r="H55" s="45"/>
    </row>
    <row r="56" s="87" customFormat="true" ht="12" hidden="false" customHeight="true" outlineLevel="0" collapsed="false">
      <c r="A56" s="125"/>
      <c r="B56" s="41"/>
      <c r="C56" s="42"/>
      <c r="D56" s="43"/>
      <c r="E56" s="40"/>
      <c r="F56" s="152"/>
      <c r="G56" s="153"/>
      <c r="H56" s="45"/>
    </row>
    <row r="57" s="87" customFormat="true" ht="12" hidden="false" customHeight="true" outlineLevel="0" collapsed="false">
      <c r="A57" s="125"/>
      <c r="B57" s="41"/>
      <c r="C57" s="42"/>
      <c r="D57" s="43"/>
      <c r="E57" s="40"/>
      <c r="F57" s="152"/>
      <c r="G57" s="153"/>
      <c r="H57" s="45"/>
    </row>
    <row r="58" s="87" customFormat="true" ht="12" hidden="false" customHeight="true" outlineLevel="0" collapsed="false">
      <c r="A58" s="125"/>
      <c r="B58" s="41"/>
      <c r="C58" s="42"/>
      <c r="D58" s="43"/>
      <c r="E58" s="40"/>
      <c r="F58" s="152"/>
      <c r="G58" s="153"/>
      <c r="H58" s="45"/>
    </row>
    <row r="59" s="87" customFormat="true" ht="12" hidden="false" customHeight="true" outlineLevel="0" collapsed="false">
      <c r="A59" s="125"/>
      <c r="B59" s="41"/>
      <c r="C59" s="42"/>
      <c r="D59" s="43"/>
      <c r="E59" s="40"/>
      <c r="F59" s="152"/>
      <c r="G59" s="153"/>
      <c r="H59" s="45"/>
    </row>
    <row r="60" s="87" customFormat="true" ht="12" hidden="false" customHeight="true" outlineLevel="0" collapsed="false">
      <c r="A60" s="125"/>
      <c r="B60" s="41"/>
      <c r="C60" s="42"/>
      <c r="D60" s="43"/>
      <c r="E60" s="40"/>
      <c r="F60" s="152"/>
      <c r="G60" s="153"/>
      <c r="H60" s="45"/>
    </row>
    <row r="61" s="87" customFormat="true" ht="12" hidden="false" customHeight="true" outlineLevel="0" collapsed="false">
      <c r="A61" s="125"/>
      <c r="B61" s="41"/>
      <c r="C61" s="42"/>
      <c r="D61" s="43"/>
      <c r="E61" s="40"/>
      <c r="F61" s="152"/>
      <c r="G61" s="153"/>
      <c r="H61" s="45"/>
    </row>
    <row r="62" s="87" customFormat="true" ht="12" hidden="false" customHeight="true" outlineLevel="0" collapsed="false">
      <c r="A62" s="125"/>
      <c r="B62" s="41"/>
      <c r="C62" s="42"/>
      <c r="D62" s="43"/>
      <c r="E62" s="40"/>
      <c r="F62" s="152"/>
      <c r="G62" s="153"/>
      <c r="H62" s="45" t="str">
        <f aca="false">IF(OR(AND(F62="Prov",G62="Sum"),(G62="PC Sum")),". . . . . . . . .00",IF(ISERR(F62*G62),"",IF(F62*G62=0,"",ROUND(F62*G62,2))))</f>
        <v/>
      </c>
    </row>
    <row r="63" s="87" customFormat="true" ht="12" hidden="false" customHeight="true" outlineLevel="0" collapsed="false">
      <c r="A63" s="171"/>
      <c r="B63" s="41"/>
      <c r="C63" s="42"/>
      <c r="D63" s="43"/>
      <c r="E63" s="40"/>
      <c r="F63" s="152"/>
      <c r="G63" s="153"/>
      <c r="H63" s="45"/>
    </row>
    <row r="64" s="87" customFormat="true" ht="12" hidden="false" customHeight="true" outlineLevel="0" collapsed="false">
      <c r="A64" s="171"/>
      <c r="B64" s="41"/>
      <c r="C64" s="42"/>
      <c r="D64" s="43"/>
      <c r="E64" s="40"/>
      <c r="F64" s="152"/>
      <c r="G64" s="153"/>
      <c r="H64" s="45"/>
    </row>
    <row r="65" s="87" customFormat="true" ht="12" hidden="false" customHeight="true" outlineLevel="0" collapsed="false">
      <c r="A65" s="171"/>
      <c r="B65" s="41"/>
      <c r="C65" s="42"/>
      <c r="D65" s="43"/>
      <c r="E65" s="40"/>
      <c r="F65" s="152"/>
      <c r="G65" s="153"/>
      <c r="H65" s="45"/>
    </row>
    <row r="66" s="87" customFormat="true" ht="12" hidden="false" customHeight="true" outlineLevel="0" collapsed="false">
      <c r="A66" s="171"/>
      <c r="B66" s="41"/>
      <c r="C66" s="42"/>
      <c r="D66" s="43"/>
      <c r="E66" s="40"/>
      <c r="F66" s="152"/>
      <c r="G66" s="153"/>
      <c r="H66" s="45" t="str">
        <f aca="false">IF(OR(AND(F66="Prov",G66="Sum"),(G66="PC Sum")),". . . . . . . . .00",IF(ISERR(F66*G66),"",IF(F66*G66=0,"",ROUND(F66*G66,2))))</f>
        <v/>
      </c>
    </row>
    <row r="67" s="87" customFormat="true" ht="12" hidden="false" customHeight="true" outlineLevel="0" collapsed="false">
      <c r="A67" s="158"/>
      <c r="B67" s="138"/>
      <c r="C67" s="139"/>
      <c r="D67" s="340"/>
      <c r="E67" s="114"/>
      <c r="F67" s="116"/>
      <c r="G67" s="116"/>
      <c r="H67" s="45" t="str">
        <f aca="false">IF(OR(AND(F67="Prov",G67="Sum"),(G67="PC Sum")),". . . . . . . . .00",IF(ISERR(F67*G67),"",IF(F67*G67=0,"",ROUND(F67*G67,2))))</f>
        <v/>
      </c>
    </row>
    <row r="68" s="87" customFormat="true" ht="12" hidden="false" customHeight="true" outlineLevel="0" collapsed="false">
      <c r="A68" s="169"/>
      <c r="B68" s="117"/>
      <c r="C68" s="118"/>
      <c r="D68" s="118"/>
      <c r="E68" s="98"/>
      <c r="F68" s="156"/>
      <c r="G68" s="133"/>
      <c r="H68" s="121"/>
    </row>
    <row r="69" s="87" customFormat="true" ht="12" hidden="false" customHeight="true" outlineLevel="0" collapsed="false">
      <c r="A69" s="103" t="n">
        <v>1800</v>
      </c>
      <c r="B69" s="157" t="s">
        <v>54</v>
      </c>
      <c r="C69" s="157"/>
      <c r="D69" s="157"/>
      <c r="E69" s="157"/>
      <c r="F69" s="157"/>
      <c r="G69" s="157"/>
      <c r="H69" s="45" t="s">
        <v>204</v>
      </c>
    </row>
    <row r="70" s="87" customFormat="true" ht="12" hidden="false" customHeight="true" outlineLevel="0" collapsed="false">
      <c r="A70" s="158"/>
      <c r="B70" s="138"/>
      <c r="C70" s="139"/>
      <c r="D70" s="342"/>
      <c r="E70" s="112"/>
      <c r="F70" s="159"/>
      <c r="G70" s="141"/>
      <c r="H70" s="130"/>
    </row>
    <row r="71" s="87" customFormat="true" ht="12" hidden="false" customHeight="true" outlineLevel="0" collapsed="false">
      <c r="E71" s="86"/>
      <c r="F71" s="89"/>
      <c r="G71" s="89"/>
      <c r="H71" s="90"/>
    </row>
    <row r="72" s="87" customFormat="true" ht="12" hidden="false" customHeight="true" outlineLevel="0" collapsed="false">
      <c r="D72" s="179" t="s">
        <v>233</v>
      </c>
      <c r="E72" s="86"/>
      <c r="F72" s="89"/>
      <c r="G72" s="89"/>
      <c r="H72" s="90"/>
    </row>
    <row r="73" s="87" customFormat="true" ht="12" hidden="false" customHeight="true" outlineLevel="0" collapsed="false">
      <c r="E73" s="86"/>
      <c r="F73" s="89"/>
      <c r="G73" s="89"/>
      <c r="H73" s="90"/>
    </row>
    <row r="74" s="87" customFormat="true" ht="12" hidden="false" customHeight="true" outlineLevel="0" collapsed="false">
      <c r="E74" s="86"/>
      <c r="F74" s="89"/>
      <c r="G74" s="89"/>
      <c r="H74" s="90"/>
    </row>
    <row r="75" s="87" customFormat="true" ht="12" hidden="false" customHeight="true" outlineLevel="0" collapsed="false">
      <c r="E75" s="86"/>
      <c r="F75" s="89"/>
      <c r="G75" s="89"/>
      <c r="H75" s="90"/>
    </row>
  </sheetData>
  <mergeCells count="4">
    <mergeCell ref="A1:H1"/>
    <mergeCell ref="A2:H2"/>
    <mergeCell ref="B6:D6"/>
    <mergeCell ref="B69:G69"/>
  </mergeCells>
  <printOptions headings="false" gridLines="false" gridLinesSet="true" horizontalCentered="false" verticalCentered="false"/>
  <pageMargins left="0.590277777777778" right="0" top="0.708333333333333" bottom="0.7875" header="0.511811023622047" footer="0.511811023622047"/>
  <pageSetup paperSize="9" scale="85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H144" activeCellId="0" sqref="H14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.65"/>
    <col collapsed="false" customWidth="true" hidden="false" outlineLevel="0" max="3" min="3" style="0" width="6.21"/>
    <col collapsed="false" customWidth="true" hidden="false" outlineLevel="0" max="4" min="4" style="0" width="33.99"/>
    <col collapsed="false" customWidth="true" hidden="false" outlineLevel="0" max="6" min="6" style="0" width="9.1"/>
    <col collapsed="false" customWidth="true" hidden="false" outlineLevel="0" max="7" min="7" style="0" width="12.43"/>
    <col collapsed="false" customWidth="true" hidden="false" outlineLevel="0" max="8" min="8" style="0" width="13.88"/>
  </cols>
  <sheetData>
    <row r="1" customFormat="false" ht="15" hidden="false" customHeight="false" outlineLevel="0" collapsed="false">
      <c r="A1" s="91" t="e">
        <f aca="false">#REF!</f>
        <v>#REF!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e">
        <f aca="false">#REF!</f>
        <v>#REF!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e">
        <f aca="false">#REF!</f>
        <v>#REF!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234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47"/>
      <c r="G5" s="347"/>
      <c r="H5" s="348"/>
    </row>
    <row r="6" customFormat="false" ht="15" hidden="false" customHeight="false" outlineLevel="0" collapsed="false">
      <c r="A6" s="103" t="s">
        <v>56</v>
      </c>
      <c r="B6" s="103" t="s">
        <v>5</v>
      </c>
      <c r="C6" s="103"/>
      <c r="D6" s="103"/>
      <c r="E6" s="103" t="s">
        <v>6</v>
      </c>
      <c r="F6" s="349" t="s">
        <v>7</v>
      </c>
      <c r="G6" s="349" t="s">
        <v>8</v>
      </c>
      <c r="H6" s="297" t="s">
        <v>9</v>
      </c>
    </row>
    <row r="7" customFormat="false" ht="15" hidden="false" customHeight="false" outlineLevel="0" collapsed="false">
      <c r="A7" s="103" t="s">
        <v>57</v>
      </c>
      <c r="B7" s="298"/>
      <c r="C7" s="299"/>
      <c r="D7" s="350"/>
      <c r="E7" s="103"/>
      <c r="F7" s="349"/>
      <c r="G7" s="349"/>
      <c r="H7" s="351"/>
    </row>
    <row r="8" customFormat="false" ht="15" hidden="false" customHeight="false" outlineLevel="0" collapsed="false">
      <c r="A8" s="331"/>
      <c r="B8" s="352"/>
      <c r="C8" s="353"/>
      <c r="D8" s="354"/>
      <c r="E8" s="331"/>
      <c r="F8" s="355"/>
      <c r="G8" s="355"/>
      <c r="H8" s="356"/>
    </row>
    <row r="9" customFormat="false" ht="15" hidden="false" customHeight="false" outlineLevel="0" collapsed="false">
      <c r="A9" s="169"/>
      <c r="B9" s="357"/>
      <c r="C9" s="358"/>
      <c r="D9" s="359"/>
      <c r="E9" s="96"/>
      <c r="F9" s="360"/>
      <c r="G9" s="360"/>
      <c r="H9" s="361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2200</v>
      </c>
      <c r="B10" s="362" t="s">
        <v>235</v>
      </c>
      <c r="C10" s="168"/>
      <c r="D10" s="363"/>
      <c r="E10" s="122"/>
      <c r="F10" s="364"/>
      <c r="G10" s="364"/>
      <c r="H10" s="361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25"/>
      <c r="B11" s="365"/>
      <c r="C11" s="168"/>
      <c r="D11" s="366"/>
      <c r="E11" s="122"/>
      <c r="F11" s="364"/>
      <c r="G11" s="364"/>
      <c r="H11" s="361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2" t="n">
        <v>22.01</v>
      </c>
      <c r="B12" s="365" t="s">
        <v>236</v>
      </c>
      <c r="C12" s="168"/>
      <c r="D12" s="366"/>
      <c r="E12" s="122"/>
      <c r="F12" s="364"/>
      <c r="G12" s="364"/>
      <c r="H12" s="361"/>
    </row>
    <row r="13" customFormat="false" ht="15" hidden="false" customHeight="false" outlineLevel="0" collapsed="false">
      <c r="A13" s="122" t="s">
        <v>122</v>
      </c>
      <c r="B13" s="365"/>
      <c r="C13" s="168"/>
      <c r="D13" s="366"/>
      <c r="E13" s="122"/>
      <c r="F13" s="364"/>
      <c r="G13" s="364"/>
      <c r="H13" s="361"/>
    </row>
    <row r="14" customFormat="false" ht="15" hidden="false" customHeight="false" outlineLevel="0" collapsed="false">
      <c r="A14" s="122"/>
      <c r="B14" s="365" t="s">
        <v>24</v>
      </c>
      <c r="C14" s="168" t="s">
        <v>237</v>
      </c>
      <c r="D14" s="366"/>
      <c r="E14" s="122"/>
      <c r="F14" s="364"/>
      <c r="G14" s="364"/>
      <c r="H14" s="361"/>
    </row>
    <row r="15" customFormat="false" ht="15" hidden="false" customHeight="false" outlineLevel="0" collapsed="false">
      <c r="A15" s="122"/>
      <c r="B15" s="365"/>
      <c r="C15" s="168" t="s">
        <v>238</v>
      </c>
      <c r="D15" s="366"/>
      <c r="E15" s="122"/>
      <c r="F15" s="364"/>
      <c r="G15" s="364"/>
      <c r="H15" s="361"/>
    </row>
    <row r="16" customFormat="false" ht="15" hidden="false" customHeight="false" outlineLevel="0" collapsed="false">
      <c r="A16" s="122"/>
      <c r="B16" s="365"/>
      <c r="C16" s="168" t="s">
        <v>239</v>
      </c>
      <c r="D16" s="366"/>
      <c r="E16" s="122"/>
      <c r="F16" s="364"/>
      <c r="G16" s="364"/>
      <c r="H16" s="361"/>
    </row>
    <row r="17" customFormat="false" ht="15" hidden="false" customHeight="false" outlineLevel="0" collapsed="false">
      <c r="A17" s="122"/>
      <c r="B17" s="365"/>
      <c r="C17" s="168"/>
      <c r="D17" s="366"/>
      <c r="E17" s="122"/>
      <c r="F17" s="364"/>
      <c r="G17" s="364"/>
      <c r="H17" s="361"/>
    </row>
    <row r="18" customFormat="false" ht="15" hidden="false" customHeight="false" outlineLevel="0" collapsed="false">
      <c r="A18" s="122"/>
      <c r="B18" s="365"/>
      <c r="C18" s="168" t="s">
        <v>38</v>
      </c>
      <c r="D18" s="366" t="s">
        <v>240</v>
      </c>
      <c r="E18" s="122" t="s">
        <v>128</v>
      </c>
      <c r="F18" s="367" t="n">
        <v>100</v>
      </c>
      <c r="G18" s="368"/>
      <c r="H18" s="154"/>
    </row>
    <row r="19" customFormat="false" ht="15" hidden="false" customHeight="false" outlineLevel="0" collapsed="false">
      <c r="A19" s="122"/>
      <c r="B19" s="365"/>
      <c r="C19" s="168"/>
      <c r="D19" s="369"/>
      <c r="E19" s="122"/>
      <c r="F19" s="367"/>
      <c r="G19" s="368"/>
      <c r="H19" s="361"/>
    </row>
    <row r="20" customFormat="false" ht="15" hidden="false" customHeight="false" outlineLevel="0" collapsed="false">
      <c r="A20" s="122"/>
      <c r="B20" s="365" t="s">
        <v>26</v>
      </c>
      <c r="C20" s="168" t="s">
        <v>241</v>
      </c>
      <c r="D20" s="366"/>
      <c r="E20" s="122"/>
      <c r="F20" s="367"/>
      <c r="G20" s="368"/>
      <c r="H20" s="361"/>
    </row>
    <row r="21" customFormat="false" ht="15" hidden="false" customHeight="false" outlineLevel="0" collapsed="false">
      <c r="A21" s="122"/>
      <c r="B21" s="365"/>
      <c r="C21" s="168" t="s">
        <v>242</v>
      </c>
      <c r="D21" s="366"/>
      <c r="E21" s="122" t="s">
        <v>128</v>
      </c>
      <c r="F21" s="367" t="n">
        <f aca="false">F18*0.2</f>
        <v>20</v>
      </c>
      <c r="G21" s="368"/>
      <c r="H21" s="154"/>
    </row>
    <row r="22" customFormat="false" ht="15" hidden="false" customHeight="false" outlineLevel="0" collapsed="false">
      <c r="A22" s="122"/>
      <c r="B22" s="365"/>
      <c r="C22" s="168"/>
      <c r="D22" s="366"/>
      <c r="E22" s="122"/>
      <c r="F22" s="367"/>
      <c r="G22" s="368"/>
      <c r="H22" s="361"/>
    </row>
    <row r="23" customFormat="false" ht="15" hidden="false" customHeight="false" outlineLevel="0" collapsed="false">
      <c r="A23" s="122" t="n">
        <v>22.02</v>
      </c>
      <c r="B23" s="365" t="s">
        <v>243</v>
      </c>
      <c r="C23" s="168"/>
      <c r="D23" s="366"/>
      <c r="E23" s="122"/>
      <c r="F23" s="367"/>
      <c r="G23" s="368"/>
      <c r="H23" s="361"/>
    </row>
    <row r="24" customFormat="false" ht="15" hidden="false" customHeight="false" outlineLevel="0" collapsed="false">
      <c r="A24" s="122"/>
      <c r="B24" s="365"/>
      <c r="C24" s="168"/>
      <c r="D24" s="366"/>
      <c r="E24" s="122"/>
      <c r="F24" s="367"/>
      <c r="G24" s="368"/>
      <c r="H24" s="361"/>
    </row>
    <row r="25" customFormat="false" ht="15" hidden="false" customHeight="false" outlineLevel="0" collapsed="false">
      <c r="A25" s="122"/>
      <c r="B25" s="365" t="s">
        <v>24</v>
      </c>
      <c r="C25" s="168" t="s">
        <v>244</v>
      </c>
      <c r="D25" s="366"/>
      <c r="E25" s="122" t="s">
        <v>128</v>
      </c>
      <c r="F25" s="367" t="n">
        <f aca="false">F18*0.4</f>
        <v>40</v>
      </c>
      <c r="G25" s="368"/>
      <c r="H25" s="154"/>
    </row>
    <row r="26" customFormat="false" ht="15" hidden="false" customHeight="false" outlineLevel="0" collapsed="false">
      <c r="A26" s="122"/>
      <c r="B26" s="365"/>
      <c r="C26" s="168"/>
      <c r="D26" s="366"/>
      <c r="E26" s="122"/>
      <c r="F26" s="367"/>
      <c r="G26" s="368"/>
      <c r="H26" s="154"/>
    </row>
    <row r="27" customFormat="false" ht="15" hidden="false" customHeight="false" outlineLevel="0" collapsed="false">
      <c r="A27" s="122"/>
      <c r="B27" s="365" t="s">
        <v>28</v>
      </c>
      <c r="C27" s="168" t="s">
        <v>245</v>
      </c>
      <c r="D27" s="366"/>
      <c r="E27" s="122"/>
      <c r="F27" s="367"/>
      <c r="G27" s="368"/>
      <c r="H27" s="154"/>
    </row>
    <row r="28" customFormat="false" ht="15" hidden="false" customHeight="false" outlineLevel="0" collapsed="false">
      <c r="A28" s="122"/>
      <c r="B28" s="365"/>
      <c r="C28" s="168" t="s">
        <v>246</v>
      </c>
      <c r="D28" s="366"/>
      <c r="E28" s="122" t="s">
        <v>128</v>
      </c>
      <c r="F28" s="367" t="n">
        <f aca="false">F18*0.1</f>
        <v>10</v>
      </c>
      <c r="G28" s="368"/>
      <c r="H28" s="154"/>
    </row>
    <row r="29" customFormat="false" ht="15" hidden="false" customHeight="false" outlineLevel="0" collapsed="false">
      <c r="A29" s="122"/>
      <c r="B29" s="365"/>
      <c r="C29" s="168"/>
      <c r="D29" s="366"/>
      <c r="E29" s="122"/>
      <c r="F29" s="367"/>
      <c r="G29" s="368"/>
      <c r="H29" s="154"/>
    </row>
    <row r="30" customFormat="false" ht="15" hidden="false" customHeight="false" outlineLevel="0" collapsed="false">
      <c r="A30" s="40" t="s">
        <v>247</v>
      </c>
      <c r="B30" s="365" t="s">
        <v>248</v>
      </c>
      <c r="C30" s="161"/>
      <c r="D30" s="366"/>
      <c r="E30" s="122"/>
      <c r="F30" s="367"/>
      <c r="G30" s="368"/>
      <c r="H30" s="154"/>
    </row>
    <row r="31" customFormat="false" ht="15" hidden="false" customHeight="false" outlineLevel="0" collapsed="false">
      <c r="A31" s="40"/>
      <c r="B31" s="365"/>
      <c r="C31" s="161"/>
      <c r="D31" s="366"/>
      <c r="E31" s="122"/>
      <c r="F31" s="367"/>
      <c r="G31" s="368"/>
      <c r="H31" s="154"/>
    </row>
    <row r="32" customFormat="false" ht="15" hidden="false" customHeight="false" outlineLevel="0" collapsed="false">
      <c r="A32" s="40"/>
      <c r="B32" s="365"/>
      <c r="C32" s="168" t="s">
        <v>249</v>
      </c>
      <c r="D32" s="366"/>
      <c r="E32" s="122"/>
      <c r="F32" s="367"/>
      <c r="G32" s="368"/>
      <c r="H32" s="154"/>
    </row>
    <row r="33" customFormat="false" ht="15" hidden="false" customHeight="false" outlineLevel="0" collapsed="false">
      <c r="A33" s="40"/>
      <c r="B33" s="365"/>
      <c r="C33" s="168"/>
      <c r="D33" s="366"/>
      <c r="E33" s="122"/>
      <c r="F33" s="367"/>
      <c r="G33" s="368"/>
      <c r="H33" s="154"/>
    </row>
    <row r="34" customFormat="false" ht="15" hidden="false" customHeight="false" outlineLevel="0" collapsed="false">
      <c r="A34" s="40"/>
      <c r="B34" s="365" t="s">
        <v>28</v>
      </c>
      <c r="C34" s="168" t="s">
        <v>250</v>
      </c>
      <c r="D34" s="366"/>
      <c r="E34" s="122"/>
      <c r="F34" s="367"/>
      <c r="G34" s="368"/>
      <c r="H34" s="154"/>
    </row>
    <row r="35" customFormat="false" ht="15" hidden="false" customHeight="false" outlineLevel="0" collapsed="false">
      <c r="A35" s="40"/>
      <c r="B35" s="365"/>
      <c r="C35" s="168"/>
      <c r="D35" s="366"/>
      <c r="E35" s="122"/>
      <c r="F35" s="367"/>
      <c r="G35" s="368"/>
      <c r="H35" s="154"/>
    </row>
    <row r="36" customFormat="false" ht="15" hidden="false" customHeight="false" outlineLevel="0" collapsed="false">
      <c r="A36" s="40"/>
      <c r="B36" s="365" t="s">
        <v>251</v>
      </c>
      <c r="C36" s="168" t="s">
        <v>252</v>
      </c>
      <c r="D36" s="366"/>
      <c r="E36" s="122" t="s">
        <v>177</v>
      </c>
      <c r="F36" s="367" t="n">
        <v>60</v>
      </c>
      <c r="G36" s="368"/>
      <c r="H36" s="154"/>
    </row>
    <row r="37" customFormat="false" ht="15" hidden="false" customHeight="false" outlineLevel="0" collapsed="false">
      <c r="A37" s="40"/>
      <c r="B37" s="365"/>
      <c r="C37" s="168"/>
      <c r="D37" s="366"/>
      <c r="E37" s="122"/>
      <c r="F37" s="367"/>
      <c r="G37" s="368"/>
      <c r="H37" s="154"/>
    </row>
    <row r="38" customFormat="false" ht="15" hidden="false" customHeight="false" outlineLevel="0" collapsed="false">
      <c r="A38" s="370" t="s">
        <v>253</v>
      </c>
      <c r="B38" s="371" t="s">
        <v>254</v>
      </c>
      <c r="C38" s="372"/>
      <c r="D38" s="373"/>
      <c r="E38" s="370"/>
      <c r="F38" s="374"/>
      <c r="G38" s="375"/>
      <c r="H38" s="154"/>
    </row>
    <row r="39" customFormat="false" ht="15" hidden="false" customHeight="false" outlineLevel="0" collapsed="false">
      <c r="A39" s="370"/>
      <c r="B39" s="376"/>
      <c r="C39" s="372"/>
      <c r="D39" s="373"/>
      <c r="E39" s="370"/>
      <c r="F39" s="374"/>
      <c r="G39" s="377"/>
      <c r="H39" s="154"/>
    </row>
    <row r="40" customFormat="false" ht="15" hidden="false" customHeight="false" outlineLevel="0" collapsed="false">
      <c r="A40" s="370"/>
      <c r="B40" s="378" t="s">
        <v>26</v>
      </c>
      <c r="C40" s="379" t="s">
        <v>255</v>
      </c>
      <c r="D40" s="380"/>
      <c r="E40" s="370"/>
      <c r="F40" s="374"/>
      <c r="G40" s="377"/>
      <c r="H40" s="154"/>
    </row>
    <row r="41" customFormat="false" ht="15" hidden="false" customHeight="false" outlineLevel="0" collapsed="false">
      <c r="A41" s="370"/>
      <c r="B41" s="376"/>
      <c r="C41" s="372"/>
      <c r="D41" s="373"/>
      <c r="E41" s="370"/>
      <c r="F41" s="374"/>
      <c r="G41" s="377"/>
      <c r="H41" s="154"/>
    </row>
    <row r="42" customFormat="false" ht="15" hidden="false" customHeight="false" outlineLevel="0" collapsed="false">
      <c r="A42" s="370"/>
      <c r="B42" s="379" t="s">
        <v>41</v>
      </c>
      <c r="C42" s="380" t="s">
        <v>256</v>
      </c>
      <c r="D42" s="381"/>
      <c r="E42" s="122" t="s">
        <v>177</v>
      </c>
      <c r="F42" s="367" t="n">
        <v>20</v>
      </c>
      <c r="G42" s="368"/>
      <c r="H42" s="154"/>
    </row>
    <row r="43" customFormat="false" ht="15" hidden="false" customHeight="false" outlineLevel="0" collapsed="false">
      <c r="A43" s="370"/>
      <c r="B43" s="379"/>
      <c r="C43" s="379"/>
      <c r="D43" s="381"/>
      <c r="E43" s="300"/>
      <c r="F43" s="367"/>
      <c r="G43" s="368"/>
      <c r="H43" s="154"/>
    </row>
    <row r="44" customFormat="false" ht="15" hidden="false" customHeight="false" outlineLevel="0" collapsed="false">
      <c r="A44" s="370" t="s">
        <v>257</v>
      </c>
      <c r="B44" s="376" t="s">
        <v>258</v>
      </c>
      <c r="C44" s="372"/>
      <c r="D44" s="373"/>
      <c r="E44" s="370"/>
      <c r="F44" s="374"/>
      <c r="G44" s="375"/>
      <c r="H44" s="154"/>
    </row>
    <row r="45" customFormat="false" ht="15" hidden="false" customHeight="false" outlineLevel="0" collapsed="false">
      <c r="A45" s="370"/>
      <c r="B45" s="376"/>
      <c r="C45" s="372"/>
      <c r="D45" s="373"/>
      <c r="E45" s="370"/>
      <c r="F45" s="374"/>
      <c r="G45" s="377"/>
      <c r="H45" s="154"/>
    </row>
    <row r="46" customFormat="false" ht="15" hidden="false" customHeight="false" outlineLevel="0" collapsed="false">
      <c r="A46" s="370"/>
      <c r="B46" s="376" t="s">
        <v>259</v>
      </c>
      <c r="C46" s="372"/>
      <c r="D46" s="373"/>
      <c r="E46" s="370"/>
      <c r="F46" s="374"/>
      <c r="G46" s="377"/>
      <c r="H46" s="154"/>
    </row>
    <row r="47" customFormat="false" ht="15" hidden="false" customHeight="false" outlineLevel="0" collapsed="false">
      <c r="A47" s="370"/>
      <c r="B47" s="376" t="s">
        <v>260</v>
      </c>
      <c r="C47" s="372"/>
      <c r="D47" s="373"/>
      <c r="E47" s="370"/>
      <c r="F47" s="374"/>
      <c r="G47" s="377"/>
      <c r="H47" s="154"/>
    </row>
    <row r="48" customFormat="false" ht="15" hidden="false" customHeight="false" outlineLevel="0" collapsed="false">
      <c r="A48" s="370"/>
      <c r="B48" s="382" t="s">
        <v>261</v>
      </c>
      <c r="C48" s="383"/>
      <c r="D48" s="381"/>
      <c r="E48" s="370" t="s">
        <v>128</v>
      </c>
      <c r="F48" s="384" t="n">
        <v>20</v>
      </c>
      <c r="G48" s="377"/>
      <c r="H48" s="154"/>
    </row>
    <row r="49" customFormat="false" ht="15" hidden="false" customHeight="false" outlineLevel="0" collapsed="false">
      <c r="A49" s="370"/>
      <c r="B49" s="382"/>
      <c r="C49" s="383"/>
      <c r="D49" s="381"/>
      <c r="E49" s="370"/>
      <c r="F49" s="374"/>
      <c r="G49" s="377"/>
      <c r="H49" s="154"/>
    </row>
    <row r="50" customFormat="false" ht="15" hidden="false" customHeight="false" outlineLevel="0" collapsed="false">
      <c r="A50" s="370"/>
      <c r="B50" s="382" t="s">
        <v>262</v>
      </c>
      <c r="C50" s="383" t="s">
        <v>263</v>
      </c>
      <c r="D50" s="381"/>
      <c r="E50" s="370" t="s">
        <v>128</v>
      </c>
      <c r="F50" s="374" t="n">
        <v>8</v>
      </c>
      <c r="G50" s="377"/>
      <c r="H50" s="154"/>
    </row>
    <row r="51" customFormat="false" ht="15" hidden="false" customHeight="false" outlineLevel="0" collapsed="false">
      <c r="A51" s="370"/>
      <c r="B51" s="382"/>
      <c r="C51" s="383"/>
      <c r="D51" s="381"/>
      <c r="E51" s="370"/>
      <c r="F51" s="374"/>
      <c r="G51" s="377"/>
      <c r="H51" s="154"/>
    </row>
    <row r="52" customFormat="false" ht="15" hidden="false" customHeight="false" outlineLevel="0" collapsed="false">
      <c r="A52" s="385" t="s">
        <v>264</v>
      </c>
      <c r="B52" s="371" t="s">
        <v>265</v>
      </c>
      <c r="C52" s="386"/>
      <c r="D52" s="387"/>
      <c r="E52" s="388"/>
      <c r="F52" s="389"/>
      <c r="G52" s="368"/>
      <c r="H52" s="154"/>
    </row>
    <row r="53" customFormat="false" ht="15" hidden="false" customHeight="false" outlineLevel="0" collapsed="false">
      <c r="A53" s="385"/>
      <c r="B53" s="371"/>
      <c r="C53" s="386"/>
      <c r="D53" s="380"/>
      <c r="E53" s="388"/>
      <c r="F53" s="389"/>
      <c r="G53" s="368"/>
      <c r="H53" s="154"/>
    </row>
    <row r="54" customFormat="false" ht="15" hidden="false" customHeight="false" outlineLevel="0" collapsed="false">
      <c r="A54" s="390"/>
      <c r="B54" s="378" t="s">
        <v>24</v>
      </c>
      <c r="C54" s="379" t="s">
        <v>266</v>
      </c>
      <c r="D54" s="380"/>
      <c r="E54" s="388" t="s">
        <v>267</v>
      </c>
      <c r="F54" s="391" t="n">
        <v>0.6</v>
      </c>
      <c r="G54" s="377"/>
      <c r="H54" s="154"/>
    </row>
    <row r="55" customFormat="false" ht="15" hidden="false" customHeight="false" outlineLevel="0" collapsed="false">
      <c r="A55" s="390"/>
      <c r="B55" s="378"/>
      <c r="C55" s="379"/>
      <c r="D55" s="380"/>
      <c r="E55" s="388"/>
      <c r="F55" s="392"/>
      <c r="G55" s="377"/>
      <c r="H55" s="154"/>
    </row>
    <row r="56" customFormat="false" ht="15" hidden="false" customHeight="false" outlineLevel="0" collapsed="false">
      <c r="A56" s="390"/>
      <c r="B56" s="378" t="s">
        <v>26</v>
      </c>
      <c r="C56" s="379" t="s">
        <v>268</v>
      </c>
      <c r="D56" s="380"/>
      <c r="E56" s="388" t="s">
        <v>267</v>
      </c>
      <c r="F56" s="391" t="n">
        <v>0.6</v>
      </c>
      <c r="G56" s="377"/>
      <c r="H56" s="154"/>
    </row>
    <row r="57" customFormat="false" ht="15" hidden="false" customHeight="false" outlineLevel="0" collapsed="false">
      <c r="A57" s="122"/>
      <c r="B57" s="168"/>
      <c r="C57" s="168"/>
      <c r="D57" s="366"/>
      <c r="E57" s="122"/>
      <c r="F57" s="367"/>
      <c r="G57" s="377"/>
      <c r="H57" s="154"/>
    </row>
    <row r="58" customFormat="false" ht="15" hidden="false" customHeight="false" outlineLevel="0" collapsed="false">
      <c r="A58" s="122" t="n">
        <v>22.18</v>
      </c>
      <c r="B58" s="365" t="s">
        <v>269</v>
      </c>
      <c r="C58" s="161"/>
      <c r="D58" s="350"/>
      <c r="E58" s="122"/>
      <c r="F58" s="374"/>
      <c r="G58" s="377"/>
      <c r="H58" s="154"/>
    </row>
    <row r="59" customFormat="false" ht="15" hidden="false" customHeight="false" outlineLevel="0" collapsed="false">
      <c r="A59" s="122"/>
      <c r="B59" s="365"/>
      <c r="C59" s="161"/>
      <c r="D59" s="350"/>
      <c r="E59" s="122"/>
      <c r="F59" s="374"/>
      <c r="G59" s="377"/>
      <c r="H59" s="154"/>
    </row>
    <row r="60" customFormat="false" ht="15" hidden="false" customHeight="false" outlineLevel="0" collapsed="false">
      <c r="A60" s="122"/>
      <c r="B60" s="365" t="s">
        <v>24</v>
      </c>
      <c r="C60" s="168" t="s">
        <v>270</v>
      </c>
      <c r="D60" s="350"/>
      <c r="E60" s="122" t="s">
        <v>75</v>
      </c>
      <c r="F60" s="367" t="n">
        <v>30</v>
      </c>
      <c r="G60" s="377"/>
      <c r="H60" s="154"/>
    </row>
    <row r="61" customFormat="false" ht="15" hidden="false" customHeight="false" outlineLevel="0" collapsed="false">
      <c r="A61" s="122"/>
      <c r="B61" s="365"/>
      <c r="C61" s="168"/>
      <c r="D61" s="366"/>
      <c r="E61" s="122"/>
      <c r="F61" s="367"/>
      <c r="G61" s="368"/>
      <c r="H61" s="154"/>
    </row>
    <row r="62" customFormat="false" ht="15" hidden="false" customHeight="false" outlineLevel="0" collapsed="false">
      <c r="A62" s="122"/>
      <c r="B62" s="365" t="s">
        <v>26</v>
      </c>
      <c r="C62" s="168" t="s">
        <v>271</v>
      </c>
      <c r="D62" s="366"/>
      <c r="E62" s="122" t="s">
        <v>75</v>
      </c>
      <c r="F62" s="367" t="n">
        <v>30</v>
      </c>
      <c r="G62" s="377"/>
      <c r="H62" s="154"/>
    </row>
    <row r="63" customFormat="false" ht="15" hidden="false" customHeight="false" outlineLevel="0" collapsed="false">
      <c r="A63" s="122"/>
      <c r="B63" s="168"/>
      <c r="C63" s="168"/>
      <c r="D63" s="366"/>
      <c r="E63" s="122"/>
      <c r="F63" s="367"/>
      <c r="G63" s="377"/>
      <c r="H63" s="154"/>
    </row>
    <row r="64" customFormat="false" ht="15" hidden="false" customHeight="false" outlineLevel="0" collapsed="false">
      <c r="A64" s="122" t="n">
        <v>22.19</v>
      </c>
      <c r="B64" s="365" t="s">
        <v>272</v>
      </c>
      <c r="C64" s="168"/>
      <c r="D64" s="366"/>
      <c r="E64" s="122" t="s">
        <v>75</v>
      </c>
      <c r="F64" s="367" t="n">
        <v>60</v>
      </c>
      <c r="G64" s="368"/>
      <c r="H64" s="154"/>
    </row>
    <row r="65" customFormat="false" ht="15" hidden="false" customHeight="false" outlineLevel="0" collapsed="false">
      <c r="A65" s="122"/>
      <c r="B65" s="365"/>
      <c r="C65" s="168"/>
      <c r="D65" s="366"/>
      <c r="E65" s="122"/>
      <c r="F65" s="367"/>
      <c r="G65" s="368"/>
      <c r="H65" s="154"/>
    </row>
    <row r="66" customFormat="false" ht="15" hidden="false" customHeight="false" outlineLevel="0" collapsed="false">
      <c r="A66" s="122" t="s">
        <v>273</v>
      </c>
      <c r="B66" s="365" t="s">
        <v>274</v>
      </c>
      <c r="C66" s="168"/>
      <c r="D66" s="366"/>
      <c r="E66" s="122" t="s">
        <v>75</v>
      </c>
      <c r="F66" s="367" t="n">
        <v>30</v>
      </c>
      <c r="G66" s="368"/>
      <c r="H66" s="154"/>
    </row>
    <row r="67" customFormat="false" ht="15" hidden="false" customHeight="false" outlineLevel="0" collapsed="false">
      <c r="A67" s="122"/>
      <c r="B67" s="168"/>
      <c r="C67" s="168"/>
      <c r="D67" s="366"/>
      <c r="E67" s="122"/>
      <c r="F67" s="367"/>
      <c r="G67" s="377"/>
      <c r="H67" s="154"/>
    </row>
    <row r="68" customFormat="false" ht="15" hidden="false" customHeight="false" outlineLevel="0" collapsed="false">
      <c r="A68" s="122"/>
      <c r="B68" s="168"/>
      <c r="C68" s="168"/>
      <c r="D68" s="366"/>
      <c r="E68" s="122"/>
      <c r="F68" s="367"/>
      <c r="G68" s="377"/>
      <c r="H68" s="154"/>
    </row>
    <row r="69" customFormat="false" ht="15" hidden="false" customHeight="false" outlineLevel="0" collapsed="false">
      <c r="A69" s="122"/>
      <c r="B69" s="168"/>
      <c r="C69" s="168"/>
      <c r="D69" s="366"/>
      <c r="E69" s="122"/>
      <c r="F69" s="367"/>
      <c r="G69" s="377"/>
      <c r="H69" s="154"/>
    </row>
    <row r="70" customFormat="false" ht="15" hidden="false" customHeight="false" outlineLevel="0" collapsed="false">
      <c r="A70" s="122"/>
      <c r="B70" s="168"/>
      <c r="C70" s="168"/>
      <c r="D70" s="168"/>
      <c r="E70" s="332"/>
      <c r="F70" s="393"/>
      <c r="G70" s="394"/>
      <c r="H70" s="154"/>
    </row>
    <row r="71" customFormat="false" ht="15" hidden="false" customHeight="false" outlineLevel="0" collapsed="false">
      <c r="A71" s="131"/>
      <c r="B71" s="357"/>
      <c r="C71" s="358"/>
      <c r="D71" s="358"/>
      <c r="E71" s="294"/>
      <c r="F71" s="395"/>
      <c r="G71" s="396"/>
      <c r="H71" s="348"/>
    </row>
    <row r="72" customFormat="false" ht="15" hidden="false" customHeight="false" outlineLevel="0" collapsed="false">
      <c r="A72" s="314" t="s">
        <v>275</v>
      </c>
      <c r="B72" s="314" t="s">
        <v>103</v>
      </c>
      <c r="C72" s="314"/>
      <c r="D72" s="314"/>
      <c r="E72" s="314"/>
      <c r="F72" s="314"/>
      <c r="G72" s="314"/>
      <c r="H72" s="397"/>
    </row>
    <row r="73" customFormat="false" ht="15" hidden="false" customHeight="false" outlineLevel="0" collapsed="false">
      <c r="A73" s="307"/>
      <c r="B73" s="307"/>
      <c r="C73" s="307"/>
      <c r="D73" s="307"/>
      <c r="E73" s="307"/>
      <c r="F73" s="307"/>
      <c r="G73" s="307"/>
      <c r="H73" s="398"/>
    </row>
    <row r="74" customFormat="false" ht="15" hidden="false" customHeight="false" outlineLevel="0" collapsed="false">
      <c r="A74" s="312"/>
      <c r="B74" s="312"/>
      <c r="C74" s="312"/>
      <c r="D74" s="399" t="s">
        <v>276</v>
      </c>
      <c r="E74" s="312"/>
      <c r="F74" s="312"/>
      <c r="G74" s="312"/>
      <c r="H74" s="400"/>
    </row>
    <row r="75" customFormat="false" ht="15" hidden="false" customHeight="false" outlineLevel="0" collapsed="false">
      <c r="A75" s="312" t="e">
        <f aca="false">+A3</f>
        <v>#REF!</v>
      </c>
      <c r="B75" s="168"/>
      <c r="C75" s="168"/>
      <c r="D75" s="168"/>
      <c r="E75" s="332"/>
      <c r="F75" s="401"/>
      <c r="G75" s="401"/>
      <c r="H75" s="402"/>
    </row>
    <row r="76" customFormat="false" ht="15" hidden="false" customHeight="false" outlineLevel="0" collapsed="false">
      <c r="A76" s="94"/>
      <c r="B76" s="94"/>
      <c r="C76" s="94"/>
      <c r="D76" s="94"/>
      <c r="E76" s="94"/>
      <c r="F76" s="94"/>
      <c r="G76" s="94"/>
      <c r="H76" s="95" t="s">
        <v>234</v>
      </c>
    </row>
    <row r="77" customFormat="false" ht="15" hidden="false" customHeight="false" outlineLevel="0" collapsed="false">
      <c r="A77" s="96"/>
      <c r="B77" s="293"/>
      <c r="C77" s="294"/>
      <c r="D77" s="295"/>
      <c r="E77" s="96"/>
      <c r="F77" s="296"/>
      <c r="G77" s="296"/>
      <c r="H77" s="296"/>
    </row>
    <row r="78" customFormat="false" ht="15" hidden="false" customHeight="false" outlineLevel="0" collapsed="false">
      <c r="A78" s="103" t="s">
        <v>56</v>
      </c>
      <c r="B78" s="103" t="s">
        <v>5</v>
      </c>
      <c r="C78" s="103"/>
      <c r="D78" s="103"/>
      <c r="E78" s="103" t="s">
        <v>6</v>
      </c>
      <c r="F78" s="297" t="s">
        <v>7</v>
      </c>
      <c r="G78" s="297" t="s">
        <v>8</v>
      </c>
      <c r="H78" s="297" t="s">
        <v>9</v>
      </c>
    </row>
    <row r="79" customFormat="false" ht="15" hidden="false" customHeight="false" outlineLevel="0" collapsed="false">
      <c r="A79" s="103" t="s">
        <v>57</v>
      </c>
      <c r="B79" s="298"/>
      <c r="C79" s="299"/>
      <c r="D79" s="300"/>
      <c r="E79" s="122"/>
      <c r="F79" s="301"/>
      <c r="G79" s="301"/>
      <c r="H79" s="301"/>
    </row>
    <row r="80" customFormat="false" ht="15" hidden="false" customHeight="false" outlineLevel="0" collapsed="false">
      <c r="A80" s="169"/>
      <c r="B80" s="357"/>
      <c r="C80" s="358"/>
      <c r="D80" s="358"/>
      <c r="E80" s="294"/>
      <c r="F80" s="403"/>
      <c r="G80" s="404"/>
      <c r="H80" s="405"/>
    </row>
    <row r="81" customFormat="false" ht="15" hidden="false" customHeight="false" outlineLevel="0" collapsed="false">
      <c r="A81" s="171"/>
      <c r="B81" s="327" t="s">
        <v>104</v>
      </c>
      <c r="C81" s="327"/>
      <c r="D81" s="327"/>
      <c r="E81" s="327"/>
      <c r="F81" s="327"/>
      <c r="G81" s="327"/>
      <c r="H81" s="406"/>
    </row>
    <row r="82" customFormat="false" ht="15" hidden="false" customHeight="false" outlineLevel="0" collapsed="false">
      <c r="A82" s="96"/>
      <c r="B82" s="357"/>
      <c r="C82" s="358"/>
      <c r="D82" s="359"/>
      <c r="E82" s="96"/>
      <c r="F82" s="296"/>
      <c r="G82" s="296"/>
      <c r="H82" s="154" t="str">
        <f aca="false">IF(OR(AND(F82="Prov",G82="Sum"),(G82="PC Sum")),". . . . . . . . .00",IF(ISERR(F82*G82),"",IF(F82*G82=0,"",ROUND(F82*G82,2))))</f>
        <v/>
      </c>
    </row>
    <row r="83" customFormat="false" ht="15" hidden="false" customHeight="false" outlineLevel="0" collapsed="false">
      <c r="A83" s="122" t="n">
        <v>22.23</v>
      </c>
      <c r="B83" s="365" t="s">
        <v>277</v>
      </c>
      <c r="C83" s="168"/>
      <c r="D83" s="366"/>
      <c r="E83" s="122"/>
      <c r="F83" s="367"/>
      <c r="G83" s="368"/>
      <c r="H83" s="154"/>
    </row>
    <row r="84" customFormat="false" ht="15" hidden="false" customHeight="false" outlineLevel="0" collapsed="false">
      <c r="A84" s="122"/>
      <c r="B84" s="365"/>
      <c r="C84" s="168"/>
      <c r="D84" s="366"/>
      <c r="E84" s="122"/>
      <c r="F84" s="367"/>
      <c r="G84" s="368"/>
      <c r="H84" s="154"/>
    </row>
    <row r="85" customFormat="false" ht="15" hidden="false" customHeight="false" outlineLevel="0" collapsed="false">
      <c r="A85" s="122"/>
      <c r="B85" s="365" t="s">
        <v>278</v>
      </c>
      <c r="C85" s="168"/>
      <c r="D85" s="366"/>
      <c r="E85" s="122"/>
      <c r="F85" s="367"/>
      <c r="G85" s="368"/>
      <c r="H85" s="154"/>
    </row>
    <row r="86" customFormat="false" ht="15" hidden="false" customHeight="false" outlineLevel="0" collapsed="false">
      <c r="A86" s="122"/>
      <c r="B86" s="365"/>
      <c r="C86" s="168"/>
      <c r="D86" s="366"/>
      <c r="E86" s="122"/>
      <c r="F86" s="367"/>
      <c r="G86" s="368"/>
      <c r="H86" s="154"/>
    </row>
    <row r="87" customFormat="false" ht="15" hidden="false" customHeight="false" outlineLevel="0" collapsed="false">
      <c r="A87" s="122"/>
      <c r="B87" s="365" t="s">
        <v>279</v>
      </c>
      <c r="C87" s="168"/>
      <c r="D87" s="366"/>
      <c r="E87" s="122"/>
      <c r="F87" s="367"/>
      <c r="G87" s="368"/>
      <c r="H87" s="154"/>
    </row>
    <row r="88" customFormat="false" ht="15" hidden="false" customHeight="false" outlineLevel="0" collapsed="false">
      <c r="A88" s="122"/>
      <c r="B88" s="365"/>
      <c r="C88" s="168"/>
      <c r="D88" s="366"/>
      <c r="E88" s="122"/>
      <c r="F88" s="367"/>
      <c r="G88" s="368"/>
      <c r="H88" s="154"/>
    </row>
    <row r="89" customFormat="false" ht="15" hidden="false" customHeight="false" outlineLevel="0" collapsed="false">
      <c r="A89" s="122"/>
      <c r="B89" s="365" t="s">
        <v>280</v>
      </c>
      <c r="C89" s="168"/>
      <c r="D89" s="366"/>
      <c r="E89" s="122" t="s">
        <v>177</v>
      </c>
      <c r="F89" s="367" t="n">
        <v>100</v>
      </c>
      <c r="G89" s="368"/>
      <c r="H89" s="154"/>
    </row>
    <row r="90" customFormat="false" ht="15" hidden="false" customHeight="false" outlineLevel="0" collapsed="false">
      <c r="A90" s="122"/>
      <c r="B90" s="365"/>
      <c r="C90" s="168"/>
      <c r="D90" s="366"/>
      <c r="E90" s="122"/>
      <c r="F90" s="367"/>
      <c r="G90" s="368"/>
      <c r="H90" s="154"/>
    </row>
    <row r="91" customFormat="false" ht="15" hidden="false" customHeight="false" outlineLevel="0" collapsed="false">
      <c r="A91" s="122"/>
      <c r="B91" s="365" t="s">
        <v>281</v>
      </c>
      <c r="C91" s="168"/>
      <c r="D91" s="366"/>
      <c r="E91" s="122" t="s">
        <v>177</v>
      </c>
      <c r="F91" s="367" t="n">
        <v>100</v>
      </c>
      <c r="G91" s="368"/>
      <c r="H91" s="154"/>
    </row>
    <row r="92" customFormat="false" ht="15" hidden="false" customHeight="false" outlineLevel="0" collapsed="false">
      <c r="A92" s="122"/>
      <c r="B92" s="365"/>
      <c r="C92" s="168"/>
      <c r="D92" s="366"/>
      <c r="E92" s="122"/>
      <c r="F92" s="367"/>
      <c r="G92" s="368"/>
      <c r="H92" s="154"/>
    </row>
    <row r="93" customFormat="false" ht="15" hidden="false" customHeight="false" outlineLevel="0" collapsed="false">
      <c r="A93" s="122" t="s">
        <v>282</v>
      </c>
      <c r="B93" s="365" t="s">
        <v>283</v>
      </c>
      <c r="C93" s="168" t="s">
        <v>284</v>
      </c>
      <c r="D93" s="366"/>
      <c r="E93" s="122" t="s">
        <v>177</v>
      </c>
      <c r="F93" s="367" t="n">
        <v>200</v>
      </c>
      <c r="G93" s="368"/>
      <c r="H93" s="154"/>
    </row>
    <row r="94" customFormat="false" ht="15" hidden="false" customHeight="false" outlineLevel="0" collapsed="false">
      <c r="A94" s="122"/>
      <c r="B94" s="365" t="s">
        <v>285</v>
      </c>
      <c r="C94" s="168"/>
      <c r="D94" s="366"/>
      <c r="E94" s="122"/>
      <c r="F94" s="367"/>
      <c r="G94" s="368"/>
      <c r="H94" s="154"/>
    </row>
    <row r="95" customFormat="false" ht="15" hidden="false" customHeight="false" outlineLevel="0" collapsed="false">
      <c r="A95" s="122"/>
      <c r="B95" s="365"/>
      <c r="C95" s="168"/>
      <c r="D95" s="366"/>
      <c r="E95" s="122"/>
      <c r="F95" s="367"/>
      <c r="G95" s="368"/>
      <c r="H95" s="154"/>
    </row>
    <row r="96" customFormat="false" ht="15" hidden="false" customHeight="false" outlineLevel="0" collapsed="false">
      <c r="A96" s="122" t="s">
        <v>286</v>
      </c>
      <c r="B96" s="365" t="s">
        <v>287</v>
      </c>
      <c r="C96" s="168"/>
      <c r="D96" s="366"/>
      <c r="E96" s="122"/>
      <c r="F96" s="367"/>
      <c r="G96" s="368"/>
      <c r="H96" s="154"/>
    </row>
    <row r="97" customFormat="false" ht="15" hidden="false" customHeight="false" outlineLevel="0" collapsed="false">
      <c r="A97" s="122"/>
      <c r="B97" s="365" t="s">
        <v>288</v>
      </c>
      <c r="C97" s="168"/>
      <c r="D97" s="366"/>
      <c r="E97" s="122"/>
      <c r="F97" s="367"/>
      <c r="G97" s="368"/>
      <c r="H97" s="154"/>
    </row>
    <row r="98" customFormat="false" ht="15" hidden="false" customHeight="false" outlineLevel="0" collapsed="false">
      <c r="A98" s="122"/>
      <c r="B98" s="168" t="s">
        <v>289</v>
      </c>
      <c r="C98" s="168"/>
      <c r="D98" s="366"/>
      <c r="E98" s="122"/>
      <c r="F98" s="367"/>
      <c r="G98" s="368"/>
      <c r="H98" s="154"/>
    </row>
    <row r="99" customFormat="false" ht="15" hidden="false" customHeight="false" outlineLevel="0" collapsed="false">
      <c r="A99" s="122"/>
      <c r="B99" s="168" t="s">
        <v>290</v>
      </c>
      <c r="C99" s="168"/>
      <c r="D99" s="366"/>
      <c r="E99" s="122"/>
      <c r="F99" s="367"/>
      <c r="G99" s="368"/>
      <c r="H99" s="154"/>
    </row>
    <row r="100" customFormat="false" ht="15" hidden="false" customHeight="false" outlineLevel="0" collapsed="false">
      <c r="A100" s="122"/>
      <c r="B100" s="168" t="s">
        <v>291</v>
      </c>
      <c r="C100" s="168"/>
      <c r="D100" s="366"/>
      <c r="E100" s="40" t="s">
        <v>183</v>
      </c>
      <c r="F100" s="367" t="n">
        <v>600</v>
      </c>
      <c r="G100" s="368"/>
      <c r="H100" s="154"/>
    </row>
    <row r="101" customFormat="false" ht="15" hidden="false" customHeight="false" outlineLevel="0" collapsed="false">
      <c r="A101" s="122"/>
      <c r="B101" s="168"/>
      <c r="C101" s="168"/>
      <c r="D101" s="366"/>
      <c r="E101" s="122"/>
      <c r="F101" s="367"/>
      <c r="G101" s="368"/>
      <c r="H101" s="154"/>
    </row>
    <row r="102" customFormat="false" ht="15" hidden="false" customHeight="false" outlineLevel="0" collapsed="false">
      <c r="A102" s="122" t="n">
        <v>22.26</v>
      </c>
      <c r="B102" s="168" t="s">
        <v>292</v>
      </c>
      <c r="C102" s="168"/>
      <c r="D102" s="366"/>
      <c r="E102" s="122" t="s">
        <v>128</v>
      </c>
      <c r="F102" s="367" t="n">
        <v>60</v>
      </c>
      <c r="G102" s="368"/>
      <c r="H102" s="154"/>
    </row>
    <row r="103" customFormat="false" ht="15" hidden="false" customHeight="false" outlineLevel="0" collapsed="false">
      <c r="A103" s="122"/>
      <c r="B103" s="168"/>
      <c r="C103" s="168"/>
      <c r="D103" s="366"/>
      <c r="E103" s="122"/>
      <c r="F103" s="367"/>
      <c r="G103" s="377"/>
      <c r="H103" s="154"/>
    </row>
    <row r="104" customFormat="false" ht="15" hidden="false" customHeight="false" outlineLevel="0" collapsed="false">
      <c r="A104" s="122"/>
      <c r="B104" s="365"/>
      <c r="C104" s="161"/>
      <c r="D104" s="350"/>
      <c r="E104" s="122"/>
      <c r="F104" s="367"/>
      <c r="G104" s="377"/>
      <c r="H104" s="154"/>
    </row>
    <row r="105" customFormat="false" ht="15" hidden="false" customHeight="false" outlineLevel="0" collapsed="false">
      <c r="A105" s="122"/>
      <c r="B105" s="168"/>
      <c r="C105" s="168"/>
      <c r="D105" s="366"/>
      <c r="E105" s="122"/>
      <c r="F105" s="367"/>
      <c r="G105" s="368"/>
      <c r="H105" s="154"/>
    </row>
    <row r="106" customFormat="false" ht="15" hidden="false" customHeight="false" outlineLevel="0" collapsed="false">
      <c r="A106" s="122"/>
      <c r="B106" s="168"/>
      <c r="C106" s="168"/>
      <c r="D106" s="366"/>
      <c r="E106" s="122"/>
      <c r="F106" s="367"/>
      <c r="G106" s="368"/>
      <c r="H106" s="154"/>
    </row>
    <row r="107" customFormat="false" ht="15" hidden="false" customHeight="false" outlineLevel="0" collapsed="false">
      <c r="A107" s="122"/>
      <c r="B107" s="168"/>
      <c r="C107" s="168"/>
      <c r="D107" s="366"/>
      <c r="E107" s="122"/>
      <c r="F107" s="367"/>
      <c r="G107" s="377"/>
      <c r="H107" s="154"/>
    </row>
    <row r="108" customFormat="false" ht="15" hidden="false" customHeight="false" outlineLevel="0" collapsed="false">
      <c r="A108" s="122"/>
      <c r="B108" s="168"/>
      <c r="C108" s="168"/>
      <c r="D108" s="366"/>
      <c r="E108" s="122"/>
      <c r="F108" s="367"/>
      <c r="G108" s="377"/>
      <c r="H108" s="154"/>
    </row>
    <row r="109" customFormat="false" ht="15" hidden="false" customHeight="false" outlineLevel="0" collapsed="false">
      <c r="A109" s="122"/>
      <c r="B109" s="168"/>
      <c r="C109" s="168"/>
      <c r="D109" s="366"/>
      <c r="E109" s="122"/>
      <c r="F109" s="367"/>
      <c r="G109" s="377"/>
      <c r="H109" s="154"/>
    </row>
    <row r="110" customFormat="false" ht="15" hidden="false" customHeight="false" outlineLevel="0" collapsed="false">
      <c r="A110" s="122"/>
      <c r="B110" s="365"/>
      <c r="C110" s="161"/>
      <c r="D110" s="350"/>
      <c r="E110" s="122"/>
      <c r="F110" s="367"/>
      <c r="G110" s="377"/>
      <c r="H110" s="154"/>
    </row>
    <row r="111" customFormat="false" ht="15" hidden="false" customHeight="false" outlineLevel="0" collapsed="false">
      <c r="A111" s="122"/>
      <c r="B111" s="365"/>
      <c r="C111" s="161"/>
      <c r="D111" s="350"/>
      <c r="E111" s="122"/>
      <c r="F111" s="374"/>
      <c r="G111" s="377"/>
      <c r="H111" s="154"/>
    </row>
    <row r="112" customFormat="false" ht="15" hidden="false" customHeight="false" outlineLevel="0" collapsed="false">
      <c r="A112" s="122"/>
      <c r="B112" s="365"/>
      <c r="C112" s="161"/>
      <c r="D112" s="350"/>
      <c r="E112" s="122"/>
      <c r="F112" s="374"/>
      <c r="G112" s="377"/>
      <c r="H112" s="154"/>
    </row>
    <row r="113" customFormat="false" ht="15" hidden="false" customHeight="false" outlineLevel="0" collapsed="false">
      <c r="A113" s="122"/>
      <c r="B113" s="365"/>
      <c r="C113" s="168"/>
      <c r="D113" s="350"/>
      <c r="E113" s="122"/>
      <c r="F113" s="367"/>
      <c r="G113" s="377"/>
      <c r="H113" s="154"/>
    </row>
    <row r="114" customFormat="false" ht="15" hidden="false" customHeight="false" outlineLevel="0" collapsed="false">
      <c r="A114" s="122"/>
      <c r="B114" s="365"/>
      <c r="C114" s="168"/>
      <c r="D114" s="366"/>
      <c r="E114" s="122"/>
      <c r="F114" s="367"/>
      <c r="G114" s="368"/>
      <c r="H114" s="154"/>
    </row>
    <row r="115" customFormat="false" ht="15" hidden="false" customHeight="false" outlineLevel="0" collapsed="false">
      <c r="A115" s="122"/>
      <c r="B115" s="365"/>
      <c r="C115" s="168"/>
      <c r="D115" s="366"/>
      <c r="E115" s="122"/>
      <c r="F115" s="367"/>
      <c r="G115" s="377"/>
      <c r="H115" s="154"/>
    </row>
    <row r="116" customFormat="false" ht="15" hidden="false" customHeight="false" outlineLevel="0" collapsed="false">
      <c r="A116" s="122"/>
      <c r="B116" s="365"/>
      <c r="C116" s="168"/>
      <c r="D116" s="366"/>
      <c r="E116" s="122"/>
      <c r="F116" s="367"/>
      <c r="G116" s="368"/>
      <c r="H116" s="154"/>
    </row>
    <row r="117" customFormat="false" ht="15" hidden="false" customHeight="false" outlineLevel="0" collapsed="false">
      <c r="A117" s="122"/>
      <c r="B117" s="365"/>
      <c r="C117" s="168"/>
      <c r="D117" s="366"/>
      <c r="E117" s="122"/>
      <c r="F117" s="367"/>
      <c r="G117" s="368"/>
      <c r="H117" s="154"/>
    </row>
    <row r="118" customFormat="false" ht="15" hidden="false" customHeight="false" outlineLevel="0" collapsed="false">
      <c r="A118" s="122"/>
      <c r="B118" s="365"/>
      <c r="C118" s="168"/>
      <c r="D118" s="366"/>
      <c r="E118" s="122"/>
      <c r="F118" s="367"/>
      <c r="G118" s="368"/>
      <c r="H118" s="154"/>
    </row>
    <row r="119" customFormat="false" ht="15" hidden="false" customHeight="false" outlineLevel="0" collapsed="false">
      <c r="A119" s="122"/>
      <c r="B119" s="365"/>
      <c r="C119" s="168"/>
      <c r="D119" s="366"/>
      <c r="E119" s="122"/>
      <c r="F119" s="367"/>
      <c r="G119" s="368"/>
      <c r="H119" s="154"/>
    </row>
    <row r="120" customFormat="false" ht="15" hidden="false" customHeight="false" outlineLevel="0" collapsed="false">
      <c r="A120" s="122"/>
      <c r="B120" s="365"/>
      <c r="C120" s="168"/>
      <c r="D120" s="366"/>
      <c r="E120" s="122"/>
      <c r="F120" s="367"/>
      <c r="G120" s="368"/>
      <c r="H120" s="154"/>
    </row>
    <row r="121" customFormat="false" ht="15" hidden="false" customHeight="false" outlineLevel="0" collapsed="false">
      <c r="A121" s="122"/>
      <c r="B121" s="365"/>
      <c r="C121" s="168"/>
      <c r="D121" s="366"/>
      <c r="E121" s="122"/>
      <c r="F121" s="367"/>
      <c r="G121" s="368"/>
      <c r="H121" s="154"/>
    </row>
    <row r="122" customFormat="false" ht="15" hidden="false" customHeight="false" outlineLevel="0" collapsed="false">
      <c r="A122" s="122"/>
      <c r="B122" s="365"/>
      <c r="C122" s="168"/>
      <c r="D122" s="366"/>
      <c r="E122" s="122"/>
      <c r="F122" s="367"/>
      <c r="G122" s="368"/>
      <c r="H122" s="154"/>
    </row>
    <row r="123" customFormat="false" ht="15" hidden="false" customHeight="false" outlineLevel="0" collapsed="false">
      <c r="A123" s="122"/>
      <c r="B123" s="365"/>
      <c r="C123" s="168"/>
      <c r="D123" s="366"/>
      <c r="E123" s="122"/>
      <c r="F123" s="367"/>
      <c r="G123" s="368"/>
      <c r="H123" s="154"/>
    </row>
    <row r="124" customFormat="false" ht="15" hidden="false" customHeight="false" outlineLevel="0" collapsed="false">
      <c r="A124" s="122"/>
      <c r="B124" s="365"/>
      <c r="C124" s="168"/>
      <c r="D124" s="366"/>
      <c r="E124" s="122"/>
      <c r="F124" s="367"/>
      <c r="G124" s="368"/>
      <c r="H124" s="154"/>
    </row>
    <row r="125" customFormat="false" ht="15" hidden="false" customHeight="false" outlineLevel="0" collapsed="false">
      <c r="A125" s="122"/>
      <c r="B125" s="365"/>
      <c r="C125" s="168"/>
      <c r="D125" s="366"/>
      <c r="E125" s="122"/>
      <c r="F125" s="367"/>
      <c r="G125" s="368"/>
      <c r="H125" s="154"/>
    </row>
    <row r="126" customFormat="false" ht="15" hidden="false" customHeight="false" outlineLevel="0" collapsed="false">
      <c r="A126" s="122"/>
      <c r="B126" s="365"/>
      <c r="C126" s="168"/>
      <c r="D126" s="366"/>
      <c r="E126" s="122"/>
      <c r="F126" s="367"/>
      <c r="G126" s="368"/>
      <c r="H126" s="154"/>
    </row>
    <row r="127" customFormat="false" ht="15" hidden="false" customHeight="false" outlineLevel="0" collapsed="false">
      <c r="A127" s="122"/>
      <c r="B127" s="365"/>
      <c r="C127" s="168"/>
      <c r="D127" s="366"/>
      <c r="E127" s="122"/>
      <c r="F127" s="367"/>
      <c r="G127" s="368"/>
      <c r="H127" s="154"/>
    </row>
    <row r="128" customFormat="false" ht="15" hidden="false" customHeight="false" outlineLevel="0" collapsed="false">
      <c r="A128" s="122"/>
      <c r="B128" s="365"/>
      <c r="C128" s="168"/>
      <c r="D128" s="366"/>
      <c r="E128" s="122"/>
      <c r="F128" s="367"/>
      <c r="G128" s="368"/>
      <c r="H128" s="154"/>
    </row>
    <row r="129" customFormat="false" ht="15" hidden="false" customHeight="false" outlineLevel="0" collapsed="false">
      <c r="A129" s="122"/>
      <c r="B129" s="365"/>
      <c r="C129" s="168"/>
      <c r="D129" s="366"/>
      <c r="E129" s="122"/>
      <c r="F129" s="367"/>
      <c r="G129" s="368"/>
      <c r="H129" s="154"/>
    </row>
    <row r="130" customFormat="false" ht="15" hidden="false" customHeight="false" outlineLevel="0" collapsed="false">
      <c r="A130" s="122"/>
      <c r="B130" s="365"/>
      <c r="C130" s="168"/>
      <c r="D130" s="366"/>
      <c r="E130" s="122"/>
      <c r="F130" s="367"/>
      <c r="G130" s="368"/>
      <c r="H130" s="154"/>
    </row>
    <row r="131" customFormat="false" ht="15" hidden="false" customHeight="false" outlineLevel="0" collapsed="false">
      <c r="A131" s="122"/>
      <c r="B131" s="365"/>
      <c r="C131" s="168"/>
      <c r="D131" s="366"/>
      <c r="E131" s="122"/>
      <c r="F131" s="367"/>
      <c r="G131" s="368"/>
      <c r="H131" s="154"/>
    </row>
    <row r="132" customFormat="false" ht="15" hidden="false" customHeight="false" outlineLevel="0" collapsed="false">
      <c r="A132" s="122"/>
      <c r="B132" s="365"/>
      <c r="C132" s="168"/>
      <c r="D132" s="366"/>
      <c r="E132" s="122"/>
      <c r="F132" s="367"/>
      <c r="G132" s="368"/>
      <c r="H132" s="154"/>
    </row>
    <row r="133" customFormat="false" ht="15" hidden="false" customHeight="false" outlineLevel="0" collapsed="false">
      <c r="A133" s="122"/>
      <c r="B133" s="365"/>
      <c r="C133" s="168"/>
      <c r="D133" s="366"/>
      <c r="E133" s="122"/>
      <c r="F133" s="367"/>
      <c r="G133" s="368"/>
      <c r="H133" s="154"/>
    </row>
    <row r="134" customFormat="false" ht="15" hidden="false" customHeight="false" outlineLevel="0" collapsed="false">
      <c r="A134" s="122"/>
      <c r="B134" s="365"/>
      <c r="C134" s="168"/>
      <c r="D134" s="366"/>
      <c r="E134" s="122"/>
      <c r="F134" s="367"/>
      <c r="G134" s="368"/>
      <c r="H134" s="154"/>
    </row>
    <row r="135" customFormat="false" ht="15" hidden="false" customHeight="false" outlineLevel="0" collapsed="false">
      <c r="A135" s="122"/>
      <c r="B135" s="365"/>
      <c r="C135" s="168"/>
      <c r="D135" s="366"/>
      <c r="E135" s="122"/>
      <c r="F135" s="367"/>
      <c r="G135" s="368"/>
      <c r="H135" s="154"/>
    </row>
    <row r="136" customFormat="false" ht="15" hidden="false" customHeight="false" outlineLevel="0" collapsed="false">
      <c r="A136" s="122"/>
      <c r="B136" s="168"/>
      <c r="C136" s="168"/>
      <c r="D136" s="366"/>
      <c r="E136" s="122"/>
      <c r="F136" s="367"/>
      <c r="G136" s="368"/>
      <c r="H136" s="154"/>
    </row>
    <row r="137" customFormat="false" ht="15" hidden="false" customHeight="false" outlineLevel="0" collapsed="false">
      <c r="A137" s="122"/>
      <c r="B137" s="168"/>
      <c r="C137" s="168"/>
      <c r="D137" s="366"/>
      <c r="E137" s="122"/>
      <c r="F137" s="367"/>
      <c r="G137" s="368"/>
      <c r="H137" s="154"/>
    </row>
    <row r="138" customFormat="false" ht="15" hidden="false" customHeight="false" outlineLevel="0" collapsed="false">
      <c r="A138" s="122"/>
      <c r="B138" s="168"/>
      <c r="C138" s="168"/>
      <c r="D138" s="366"/>
      <c r="E138" s="40"/>
      <c r="F138" s="367"/>
      <c r="G138" s="368"/>
      <c r="H138" s="154"/>
    </row>
    <row r="139" customFormat="false" ht="15" hidden="false" customHeight="false" outlineLevel="0" collapsed="false">
      <c r="A139" s="122"/>
      <c r="B139" s="168"/>
      <c r="C139" s="168"/>
      <c r="D139" s="366"/>
      <c r="E139" s="122"/>
      <c r="F139" s="367"/>
      <c r="G139" s="368"/>
      <c r="H139" s="154"/>
    </row>
    <row r="140" customFormat="false" ht="15" hidden="false" customHeight="false" outlineLevel="0" collapsed="false">
      <c r="A140" s="122"/>
      <c r="B140" s="168"/>
      <c r="C140" s="168"/>
      <c r="D140" s="366"/>
      <c r="E140" s="122"/>
      <c r="F140" s="367"/>
      <c r="G140" s="368"/>
      <c r="H140" s="154"/>
    </row>
    <row r="141" customFormat="false" ht="15" hidden="false" customHeight="false" outlineLevel="0" collapsed="false">
      <c r="A141" s="122"/>
      <c r="B141" s="168"/>
      <c r="C141" s="168"/>
      <c r="D141" s="366"/>
      <c r="E141" s="122"/>
      <c r="F141" s="367"/>
      <c r="G141" s="377"/>
      <c r="H141" s="154"/>
    </row>
    <row r="142" customFormat="false" ht="15" hidden="false" customHeight="false" outlineLevel="0" collapsed="false">
      <c r="A142" s="122"/>
      <c r="B142" s="168"/>
      <c r="C142" s="168"/>
      <c r="D142" s="366"/>
      <c r="E142" s="122"/>
      <c r="F142" s="367"/>
      <c r="G142" s="377"/>
      <c r="H142" s="154"/>
    </row>
    <row r="143" customFormat="false" ht="15" hidden="false" customHeight="false" outlineLevel="0" collapsed="false">
      <c r="A143" s="122"/>
      <c r="B143" s="365"/>
      <c r="C143" s="168"/>
      <c r="D143" s="366"/>
      <c r="E143" s="122"/>
      <c r="F143" s="301"/>
      <c r="G143" s="301"/>
      <c r="H143" s="154"/>
    </row>
    <row r="144" customFormat="false" ht="15" hidden="false" customHeight="false" outlineLevel="0" collapsed="false">
      <c r="A144" s="344" t="n">
        <v>2200</v>
      </c>
      <c r="B144" s="309" t="s">
        <v>54</v>
      </c>
      <c r="C144" s="309"/>
      <c r="D144" s="309"/>
      <c r="E144" s="309"/>
      <c r="F144" s="309"/>
      <c r="G144" s="309"/>
      <c r="H144" s="407"/>
    </row>
    <row r="145" customFormat="false" ht="15" hidden="false" customHeight="false" outlineLevel="0" collapsed="false">
      <c r="A145" s="137"/>
      <c r="B145" s="408"/>
      <c r="C145" s="409"/>
      <c r="D145" s="409"/>
      <c r="E145" s="303"/>
      <c r="F145" s="410"/>
      <c r="G145" s="411"/>
      <c r="H145" s="412"/>
    </row>
    <row r="146" customFormat="false" ht="15" hidden="false" customHeight="false" outlineLevel="0" collapsed="false">
      <c r="A146" s="86"/>
      <c r="B146" s="87"/>
      <c r="C146" s="87"/>
      <c r="D146" s="87"/>
      <c r="E146" s="86"/>
      <c r="F146" s="89"/>
      <c r="G146" s="89"/>
      <c r="H146" s="90"/>
    </row>
    <row r="147" customFormat="false" ht="15" hidden="false" customHeight="false" outlineLevel="0" collapsed="false">
      <c r="A147" s="86"/>
      <c r="B147" s="87"/>
      <c r="C147" s="87"/>
      <c r="D147" s="179" t="s">
        <v>293</v>
      </c>
      <c r="E147" s="86"/>
      <c r="F147" s="89"/>
      <c r="G147" s="89"/>
      <c r="H147" s="90"/>
    </row>
  </sheetData>
  <mergeCells count="7">
    <mergeCell ref="A1:H1"/>
    <mergeCell ref="A2:H2"/>
    <mergeCell ref="B6:D6"/>
    <mergeCell ref="B72:G72"/>
    <mergeCell ref="B78:D78"/>
    <mergeCell ref="B81:G81"/>
    <mergeCell ref="B144:G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65" activeCellId="0" sqref="H65"/>
    </sheetView>
  </sheetViews>
  <sheetFormatPr defaultColWidth="8.8828125" defaultRowHeight="12.75" zeroHeight="false" outlineLevelRow="0" outlineLevelCol="0"/>
  <cols>
    <col collapsed="false" customWidth="false" hidden="false" outlineLevel="0" max="1" min="1" style="87" width="8.88"/>
    <col collapsed="false" customWidth="true" hidden="false" outlineLevel="0" max="2" min="2" style="87" width="4.21"/>
    <col collapsed="false" customWidth="false" hidden="false" outlineLevel="0" max="3" min="3" style="87" width="8.88"/>
    <col collapsed="false" customWidth="true" hidden="false" outlineLevel="0" max="4" min="4" style="87" width="29.88"/>
    <col collapsed="false" customWidth="true" hidden="false" outlineLevel="0" max="5" min="5" style="87" width="6.44"/>
    <col collapsed="false" customWidth="true" hidden="false" outlineLevel="0" max="6" min="6" style="87" width="8.32"/>
    <col collapsed="false" customWidth="true" hidden="false" outlineLevel="0" max="7" min="7" style="86" width="9.1"/>
    <col collapsed="false" customWidth="true" hidden="false" outlineLevel="0" max="8" min="8" style="87" width="12.88"/>
    <col collapsed="false" customWidth="false" hidden="false" outlineLevel="0" max="257" min="9" style="87" width="8.88"/>
  </cols>
  <sheetData>
    <row r="1" customFormat="false" ht="17.25" hidden="false" customHeight="true" outlineLevel="0" collapsed="false">
      <c r="A1" s="91" t="str">
        <f aca="false">+'18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true" outlineLevel="0" collapsed="false">
      <c r="A2" s="91" t="str">
        <f aca="false">+'1800'!A2:H2</f>
        <v>CONTRACT NO:017/MKLM/2022/2023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A3" s="92" t="str">
        <f aca="false">+'1800'!A3</f>
        <v>OUDEKKERS ROADS</v>
      </c>
      <c r="B3" s="92"/>
      <c r="C3" s="92"/>
      <c r="D3" s="92"/>
      <c r="E3" s="92"/>
      <c r="F3" s="92"/>
      <c r="G3" s="92"/>
      <c r="H3" s="93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5"/>
      <c r="H4" s="95" t="s">
        <v>294</v>
      </c>
    </row>
    <row r="5" customFormat="false" ht="12.75" hidden="false" customHeight="false" outlineLevel="0" collapsed="false">
      <c r="A5" s="344" t="s">
        <v>56</v>
      </c>
      <c r="B5" s="344" t="s">
        <v>5</v>
      </c>
      <c r="C5" s="344"/>
      <c r="D5" s="344"/>
      <c r="E5" s="344" t="s">
        <v>6</v>
      </c>
      <c r="F5" s="347" t="s">
        <v>7</v>
      </c>
      <c r="G5" s="347" t="s">
        <v>8</v>
      </c>
      <c r="H5" s="413" t="s">
        <v>9</v>
      </c>
    </row>
    <row r="6" customFormat="false" ht="12.75" hidden="false" customHeight="false" outlineLevel="0" collapsed="false">
      <c r="A6" s="103" t="s">
        <v>57</v>
      </c>
      <c r="B6" s="298"/>
      <c r="C6" s="299"/>
      <c r="D6" s="350"/>
      <c r="E6" s="103"/>
      <c r="F6" s="349"/>
      <c r="G6" s="349"/>
      <c r="H6" s="351"/>
    </row>
    <row r="7" customFormat="false" ht="12.75" hidden="false" customHeight="false" outlineLevel="0" collapsed="false">
      <c r="A7" s="331"/>
      <c r="B7" s="352"/>
      <c r="C7" s="353"/>
      <c r="D7" s="354"/>
      <c r="E7" s="331"/>
      <c r="F7" s="355"/>
      <c r="G7" s="355"/>
      <c r="H7" s="356"/>
    </row>
    <row r="8" customFormat="false" ht="12.75" hidden="false" customHeight="false" outlineLevel="0" collapsed="false">
      <c r="A8" s="169"/>
      <c r="B8" s="357"/>
      <c r="C8" s="358"/>
      <c r="D8" s="359"/>
      <c r="E8" s="96"/>
      <c r="F8" s="360"/>
      <c r="G8" s="360"/>
      <c r="H8" s="361" t="str">
        <f aca="false">IF(OR(AND(F8="Prov",G8="Sum"),(G8="PC Sum")),". . . . . . . . .00",IF(ISERR(F8*G8),"",IF(F8*G8=0,"",ROUND(F8*G8,2))))</f>
        <v/>
      </c>
    </row>
    <row r="9" customFormat="false" ht="12.75" hidden="false" customHeight="false" outlineLevel="0" collapsed="false">
      <c r="A9" s="125" t="s">
        <v>295</v>
      </c>
      <c r="B9" s="414" t="s">
        <v>296</v>
      </c>
      <c r="C9" s="168"/>
      <c r="D9" s="415"/>
      <c r="E9" s="171"/>
      <c r="F9" s="416"/>
      <c r="G9" s="364"/>
      <c r="H9" s="361" t="str">
        <f aca="false">IF(OR(AND(F9="Prov",G9="Sum"),(G9="PC Sum")),". . . . . . . . .00",IF(ISERR(F9*G9),"",IF(F9*G9=0,"",ROUND(F9*G9,2))))</f>
        <v/>
      </c>
    </row>
    <row r="10" customFormat="false" ht="12.75" hidden="false" customHeight="false" outlineLevel="0" collapsed="false">
      <c r="A10" s="171"/>
      <c r="B10" s="414" t="s">
        <v>297</v>
      </c>
      <c r="C10" s="168"/>
      <c r="D10" s="415"/>
      <c r="E10" s="171"/>
      <c r="F10" s="416"/>
      <c r="G10" s="364"/>
      <c r="H10" s="361" t="str">
        <f aca="false">IF(OR(AND(F10="Prov",G10="Sum"),(G10="PC Sum")),". . . . . . . . .00",IF(ISERR(F10*G10),"",IF(F10*G10=0,"",ROUND(F10*G10,2))))</f>
        <v/>
      </c>
    </row>
    <row r="11" customFormat="false" ht="12.75" hidden="false" customHeight="false" outlineLevel="0" collapsed="false">
      <c r="A11" s="171"/>
      <c r="B11" s="414" t="s">
        <v>298</v>
      </c>
      <c r="C11" s="168"/>
      <c r="D11" s="415"/>
      <c r="E11" s="171"/>
      <c r="F11" s="416"/>
      <c r="G11" s="364"/>
      <c r="H11" s="361" t="str">
        <f aca="false">IF(OR(AND(F11="Prov",G11="Sum"),(G11="PC Sum")),". . . . . . . . .00",IF(ISERR(F11*G11),"",IF(F11*G11=0,"",ROUND(F11*G11,2))))</f>
        <v/>
      </c>
    </row>
    <row r="12" customFormat="false" ht="12.75" hidden="false" customHeight="false" outlineLevel="0" collapsed="false">
      <c r="A12" s="171" t="s">
        <v>122</v>
      </c>
      <c r="B12" s="417"/>
      <c r="C12" s="168"/>
      <c r="D12" s="418"/>
      <c r="E12" s="171"/>
      <c r="F12" s="416"/>
      <c r="G12" s="364"/>
      <c r="H12" s="361"/>
    </row>
    <row r="13" customFormat="false" ht="12.75" hidden="false" customHeight="false" outlineLevel="0" collapsed="false">
      <c r="A13" s="125" t="s">
        <v>299</v>
      </c>
      <c r="B13" s="417" t="s">
        <v>300</v>
      </c>
      <c r="C13" s="161"/>
      <c r="D13" s="419"/>
      <c r="E13" s="122"/>
      <c r="F13" s="416"/>
      <c r="G13" s="364"/>
      <c r="H13" s="361"/>
    </row>
    <row r="14" customFormat="false" ht="12.75" hidden="false" customHeight="false" outlineLevel="0" collapsed="false">
      <c r="A14" s="125"/>
      <c r="B14" s="417"/>
      <c r="C14" s="168"/>
      <c r="D14" s="418"/>
      <c r="E14" s="122"/>
      <c r="F14" s="416"/>
      <c r="G14" s="364"/>
      <c r="H14" s="361"/>
    </row>
    <row r="15" customFormat="false" ht="12.75" hidden="false" customHeight="false" outlineLevel="0" collapsed="false">
      <c r="A15" s="125"/>
      <c r="B15" s="417" t="s">
        <v>301</v>
      </c>
      <c r="C15" s="168" t="s">
        <v>302</v>
      </c>
      <c r="D15" s="418"/>
      <c r="E15" s="122"/>
      <c r="F15" s="416"/>
      <c r="G15" s="364"/>
      <c r="H15" s="361"/>
    </row>
    <row r="16" customFormat="false" ht="12.75" hidden="false" customHeight="false" outlineLevel="0" collapsed="false">
      <c r="A16" s="125"/>
      <c r="B16" s="417"/>
      <c r="C16" s="168" t="s">
        <v>303</v>
      </c>
      <c r="D16" s="418"/>
      <c r="E16" s="122" t="s">
        <v>177</v>
      </c>
      <c r="F16" s="392" t="n">
        <v>6650</v>
      </c>
      <c r="G16" s="249"/>
      <c r="H16" s="244"/>
      <c r="K16" s="87" t="n">
        <f aca="false">1900*2*205</f>
        <v>779000</v>
      </c>
    </row>
    <row r="17" customFormat="false" ht="12.75" hidden="false" customHeight="false" outlineLevel="0" collapsed="false">
      <c r="A17" s="125"/>
      <c r="B17" s="417"/>
      <c r="C17" s="168"/>
      <c r="D17" s="418"/>
      <c r="E17" s="122"/>
      <c r="F17" s="367"/>
      <c r="G17" s="368"/>
      <c r="H17" s="420"/>
    </row>
    <row r="18" customFormat="false" ht="12.75" hidden="false" customHeight="false" outlineLevel="0" collapsed="false">
      <c r="A18" s="125"/>
      <c r="B18" s="417" t="s">
        <v>41</v>
      </c>
      <c r="C18" s="168" t="s">
        <v>304</v>
      </c>
      <c r="D18" s="418"/>
      <c r="E18" s="122" t="s">
        <v>128</v>
      </c>
      <c r="F18" s="391" t="n">
        <v>40</v>
      </c>
      <c r="G18" s="249"/>
      <c r="H18" s="244"/>
    </row>
    <row r="19" customFormat="false" ht="12.75" hidden="false" customHeight="false" outlineLevel="0" collapsed="false">
      <c r="A19" s="125"/>
      <c r="B19" s="417"/>
      <c r="C19" s="168"/>
      <c r="D19" s="418"/>
      <c r="E19" s="122"/>
      <c r="F19" s="391"/>
      <c r="G19" s="368"/>
      <c r="H19" s="420"/>
    </row>
    <row r="20" customFormat="false" ht="12.75" hidden="false" customHeight="false" outlineLevel="0" collapsed="false">
      <c r="A20" s="125" t="s">
        <v>305</v>
      </c>
      <c r="B20" s="168" t="s">
        <v>306</v>
      </c>
      <c r="C20" s="168"/>
      <c r="D20" s="168"/>
      <c r="E20" s="122"/>
      <c r="F20" s="367"/>
      <c r="G20" s="368"/>
      <c r="H20" s="361"/>
    </row>
    <row r="21" customFormat="false" ht="12.75" hidden="false" customHeight="false" outlineLevel="0" collapsed="false">
      <c r="A21" s="125"/>
      <c r="B21" s="168"/>
      <c r="C21" s="168"/>
      <c r="D21" s="168"/>
      <c r="E21" s="122"/>
      <c r="F21" s="367"/>
      <c r="G21" s="368"/>
      <c r="H21" s="361"/>
    </row>
    <row r="22" customFormat="false" ht="12.75" hidden="false" customHeight="false" outlineLevel="0" collapsed="false">
      <c r="A22" s="125"/>
      <c r="B22" s="168" t="s">
        <v>307</v>
      </c>
      <c r="C22" s="168"/>
      <c r="D22" s="168"/>
      <c r="E22" s="122"/>
      <c r="F22" s="367"/>
      <c r="G22" s="368"/>
      <c r="H22" s="361"/>
      <c r="K22" s="87" t="n">
        <f aca="false">3100*2</f>
        <v>6200</v>
      </c>
    </row>
    <row r="23" customFormat="false" ht="12.75" hidden="false" customHeight="false" outlineLevel="0" collapsed="false">
      <c r="A23" s="125"/>
      <c r="B23" s="168"/>
      <c r="C23" s="168"/>
      <c r="D23" s="168"/>
      <c r="E23" s="122"/>
      <c r="F23" s="367"/>
      <c r="G23" s="368"/>
      <c r="H23" s="361"/>
    </row>
    <row r="24" customFormat="false" ht="12.75" hidden="false" customHeight="false" outlineLevel="0" collapsed="false">
      <c r="A24" s="125"/>
      <c r="B24" s="168" t="s">
        <v>308</v>
      </c>
      <c r="C24" s="168"/>
      <c r="D24" s="168"/>
      <c r="E24" s="122" t="s">
        <v>128</v>
      </c>
      <c r="F24" s="391" t="n">
        <v>10</v>
      </c>
      <c r="G24" s="249"/>
      <c r="H24" s="244"/>
    </row>
    <row r="25" customFormat="false" ht="12.75" hidden="false" customHeight="false" outlineLevel="0" collapsed="false">
      <c r="A25" s="125"/>
      <c r="B25" s="168"/>
      <c r="C25" s="168"/>
      <c r="D25" s="168"/>
      <c r="E25" s="122"/>
      <c r="F25" s="367"/>
      <c r="G25" s="368"/>
      <c r="H25" s="361"/>
      <c r="K25" s="87" t="n">
        <f aca="false">6200-500</f>
        <v>5700</v>
      </c>
    </row>
    <row r="26" customFormat="false" ht="12.75" hidden="false" customHeight="false" outlineLevel="0" collapsed="false">
      <c r="A26" s="125"/>
      <c r="B26" s="168" t="s">
        <v>309</v>
      </c>
      <c r="C26" s="168"/>
      <c r="D26" s="168"/>
      <c r="E26" s="122"/>
      <c r="F26" s="367"/>
      <c r="G26" s="368"/>
      <c r="H26" s="361"/>
    </row>
    <row r="27" customFormat="false" ht="12.75" hidden="false" customHeight="false" outlineLevel="0" collapsed="false">
      <c r="A27" s="125"/>
      <c r="B27" s="168"/>
      <c r="C27" s="168"/>
      <c r="D27" s="168"/>
      <c r="E27" s="122"/>
      <c r="F27" s="367"/>
      <c r="G27" s="368"/>
      <c r="H27" s="361"/>
    </row>
    <row r="28" customFormat="false" ht="12.75" hidden="false" customHeight="false" outlineLevel="0" collapsed="false">
      <c r="A28" s="125"/>
      <c r="B28" s="168" t="s">
        <v>310</v>
      </c>
      <c r="C28" s="168"/>
      <c r="D28" s="168"/>
      <c r="E28" s="122" t="s">
        <v>75</v>
      </c>
      <c r="F28" s="367" t="n">
        <v>300</v>
      </c>
      <c r="G28" s="368"/>
      <c r="H28" s="420"/>
    </row>
    <row r="29" customFormat="false" ht="12.75" hidden="false" customHeight="false" outlineLevel="0" collapsed="false">
      <c r="A29" s="125"/>
      <c r="B29" s="168"/>
      <c r="C29" s="168"/>
      <c r="D29" s="168"/>
      <c r="E29" s="122"/>
      <c r="F29" s="367"/>
      <c r="G29" s="368"/>
      <c r="H29" s="361"/>
    </row>
    <row r="30" customFormat="false" ht="12.75" hidden="false" customHeight="false" outlineLevel="0" collapsed="false">
      <c r="A30" s="125"/>
      <c r="B30" s="168" t="s">
        <v>311</v>
      </c>
      <c r="C30" s="168"/>
      <c r="D30" s="168"/>
      <c r="E30" s="122" t="s">
        <v>75</v>
      </c>
      <c r="F30" s="367" t="n">
        <v>500</v>
      </c>
      <c r="G30" s="368"/>
      <c r="H30" s="420"/>
    </row>
    <row r="31" customFormat="false" ht="12.75" hidden="false" customHeight="false" outlineLevel="0" collapsed="false">
      <c r="A31" s="125"/>
      <c r="B31" s="168"/>
      <c r="C31" s="168"/>
      <c r="D31" s="168"/>
      <c r="E31" s="122"/>
      <c r="F31" s="367"/>
      <c r="G31" s="368"/>
      <c r="H31" s="361"/>
    </row>
    <row r="32" customFormat="false" ht="12.75" hidden="false" customHeight="false" outlineLevel="0" collapsed="false">
      <c r="A32" s="125"/>
      <c r="B32" s="168"/>
      <c r="C32" s="168"/>
      <c r="D32" s="168"/>
      <c r="E32" s="122"/>
      <c r="F32" s="367"/>
      <c r="G32" s="368"/>
      <c r="H32" s="361"/>
    </row>
    <row r="33" customFormat="false" ht="12.75" hidden="false" customHeight="false" outlineLevel="0" collapsed="false">
      <c r="A33" s="421" t="s">
        <v>312</v>
      </c>
      <c r="B33" s="371" t="s">
        <v>313</v>
      </c>
      <c r="C33" s="379"/>
      <c r="D33" s="380"/>
      <c r="E33" s="388"/>
      <c r="F33" s="367"/>
      <c r="G33" s="368"/>
      <c r="H33" s="361"/>
      <c r="L33" s="87" t="n">
        <f aca="false">1350*0.3</f>
        <v>405</v>
      </c>
    </row>
    <row r="34" customFormat="false" ht="12.75" hidden="false" customHeight="false" outlineLevel="0" collapsed="false">
      <c r="A34" s="421"/>
      <c r="B34" s="371" t="s">
        <v>314</v>
      </c>
      <c r="C34" s="379"/>
      <c r="D34" s="422"/>
      <c r="E34" s="388"/>
      <c r="F34" s="367"/>
      <c r="G34" s="368"/>
      <c r="H34" s="420"/>
    </row>
    <row r="35" customFormat="false" ht="12.75" hidden="false" customHeight="false" outlineLevel="0" collapsed="false">
      <c r="A35" s="421"/>
      <c r="B35" s="378"/>
      <c r="C35" s="379"/>
      <c r="D35" s="380"/>
      <c r="E35" s="388"/>
      <c r="F35" s="367"/>
      <c r="G35" s="368"/>
      <c r="H35" s="361"/>
    </row>
    <row r="36" customFormat="false" ht="12.75" hidden="false" customHeight="false" outlineLevel="0" collapsed="false">
      <c r="A36" s="421"/>
      <c r="B36" s="378" t="s">
        <v>24</v>
      </c>
      <c r="C36" s="379" t="s">
        <v>315</v>
      </c>
      <c r="D36" s="380"/>
      <c r="E36" s="388" t="s">
        <v>75</v>
      </c>
      <c r="F36" s="367" t="n">
        <f aca="false">6650*1.5</f>
        <v>9975</v>
      </c>
      <c r="G36" s="368"/>
      <c r="H36" s="420"/>
    </row>
    <row r="37" customFormat="false" ht="12.75" hidden="false" customHeight="false" outlineLevel="0" collapsed="false">
      <c r="A37" s="421"/>
      <c r="B37" s="378"/>
      <c r="C37" s="379"/>
      <c r="D37" s="380"/>
      <c r="E37" s="388"/>
      <c r="F37" s="367"/>
      <c r="G37" s="368"/>
      <c r="H37" s="361"/>
    </row>
    <row r="38" customFormat="false" ht="12.75" hidden="false" customHeight="false" outlineLevel="0" collapsed="false">
      <c r="A38" s="423"/>
      <c r="B38" s="424" t="s">
        <v>26</v>
      </c>
      <c r="C38" s="425" t="s">
        <v>316</v>
      </c>
      <c r="D38" s="426"/>
      <c r="E38" s="388" t="s">
        <v>75</v>
      </c>
      <c r="F38" s="367" t="n">
        <f aca="false">F36*0.35</f>
        <v>3491.25</v>
      </c>
      <c r="G38" s="368"/>
      <c r="H38" s="420"/>
    </row>
    <row r="39" customFormat="false" ht="12.75" hidden="false" customHeight="false" outlineLevel="0" collapsed="false">
      <c r="A39" s="423"/>
      <c r="B39" s="427"/>
      <c r="C39" s="428"/>
      <c r="D39" s="429"/>
      <c r="E39" s="430"/>
      <c r="F39" s="389"/>
      <c r="G39" s="368"/>
      <c r="H39" s="361"/>
    </row>
    <row r="40" customFormat="false" ht="12.75" hidden="false" customHeight="false" outlineLevel="0" collapsed="false">
      <c r="A40" s="423" t="s">
        <v>317</v>
      </c>
      <c r="B40" s="427" t="s">
        <v>318</v>
      </c>
      <c r="C40" s="428"/>
      <c r="D40" s="429"/>
      <c r="E40" s="430"/>
      <c r="F40" s="367"/>
      <c r="G40" s="368"/>
      <c r="H40" s="420"/>
    </row>
    <row r="41" customFormat="false" ht="12.75" hidden="false" customHeight="false" outlineLevel="0" collapsed="false">
      <c r="A41" s="423"/>
      <c r="B41" s="424"/>
      <c r="C41" s="425"/>
      <c r="D41" s="426"/>
      <c r="E41" s="430"/>
      <c r="F41" s="367"/>
      <c r="G41" s="368"/>
      <c r="H41" s="361"/>
    </row>
    <row r="42" customFormat="false" ht="12.75" hidden="false" customHeight="false" outlineLevel="0" collapsed="false">
      <c r="A42" s="423"/>
      <c r="B42" s="424" t="s">
        <v>24</v>
      </c>
      <c r="C42" s="425" t="s">
        <v>319</v>
      </c>
      <c r="D42" s="426"/>
      <c r="E42" s="388" t="s">
        <v>128</v>
      </c>
      <c r="F42" s="367" t="n">
        <f aca="false">6650*0.15*1</f>
        <v>997.5</v>
      </c>
      <c r="G42" s="368"/>
      <c r="H42" s="420"/>
    </row>
    <row r="43" customFormat="false" ht="12.75" hidden="false" customHeight="false" outlineLevel="0" collapsed="false">
      <c r="A43" s="423"/>
      <c r="B43" s="424"/>
      <c r="C43" s="425" t="s">
        <v>320</v>
      </c>
      <c r="D43" s="426"/>
      <c r="E43" s="430"/>
      <c r="F43" s="367"/>
      <c r="G43" s="368"/>
      <c r="H43" s="361"/>
    </row>
    <row r="44" customFormat="false" ht="12.75" hidden="false" customHeight="false" outlineLevel="0" collapsed="false">
      <c r="A44" s="423"/>
      <c r="B44" s="424"/>
      <c r="C44" s="425"/>
      <c r="D44" s="426"/>
      <c r="E44" s="430"/>
      <c r="F44" s="367"/>
      <c r="G44" s="368"/>
      <c r="H44" s="361"/>
      <c r="N44" s="87" t="n">
        <f aca="false">3000*0.15*0.2</f>
        <v>90</v>
      </c>
    </row>
    <row r="45" customFormat="false" ht="12.75" hidden="false" customHeight="false" outlineLevel="0" collapsed="false">
      <c r="A45" s="423" t="s">
        <v>321</v>
      </c>
      <c r="B45" s="427" t="s">
        <v>265</v>
      </c>
      <c r="C45" s="428"/>
      <c r="D45" s="429"/>
      <c r="E45" s="430"/>
      <c r="F45" s="367"/>
      <c r="G45" s="368"/>
      <c r="H45" s="361"/>
    </row>
    <row r="46" customFormat="false" ht="12.75" hidden="false" customHeight="false" outlineLevel="0" collapsed="false">
      <c r="A46" s="423"/>
      <c r="B46" s="424"/>
      <c r="C46" s="425"/>
      <c r="D46" s="426"/>
      <c r="E46" s="430"/>
      <c r="F46" s="367"/>
      <c r="G46" s="431"/>
      <c r="H46" s="244"/>
    </row>
    <row r="47" customFormat="false" ht="12.75" hidden="false" customHeight="false" outlineLevel="0" collapsed="false">
      <c r="A47" s="432"/>
      <c r="B47" s="424" t="s">
        <v>322</v>
      </c>
      <c r="C47" s="425" t="s">
        <v>323</v>
      </c>
      <c r="D47" s="426"/>
      <c r="E47" s="430" t="s">
        <v>324</v>
      </c>
      <c r="F47" s="367" t="n">
        <f aca="false">195*1*6650/100</f>
        <v>12967.5</v>
      </c>
      <c r="G47" s="368"/>
      <c r="H47" s="420"/>
    </row>
    <row r="48" customFormat="false" ht="12.75" hidden="false" customHeight="false" outlineLevel="0" collapsed="false">
      <c r="A48" s="171"/>
      <c r="B48" s="417"/>
      <c r="C48" s="168"/>
      <c r="D48" s="366"/>
      <c r="E48" s="122"/>
      <c r="F48" s="367"/>
      <c r="G48" s="368"/>
      <c r="H48" s="361"/>
    </row>
    <row r="49" customFormat="false" ht="12.75" hidden="false" customHeight="false" outlineLevel="0" collapsed="false">
      <c r="A49" s="171"/>
      <c r="B49" s="433"/>
      <c r="C49" s="168"/>
      <c r="D49" s="434"/>
      <c r="E49" s="122"/>
      <c r="F49" s="367"/>
      <c r="G49" s="368"/>
      <c r="H49" s="420"/>
    </row>
    <row r="50" customFormat="false" ht="12.75" hidden="false" customHeight="false" outlineLevel="0" collapsed="false">
      <c r="A50" s="435"/>
      <c r="B50" s="433"/>
      <c r="C50" s="168"/>
      <c r="D50" s="366"/>
      <c r="E50" s="122"/>
      <c r="F50" s="364"/>
      <c r="G50" s="368"/>
      <c r="H50" s="361"/>
    </row>
    <row r="51" customFormat="false" ht="12.75" hidden="false" customHeight="false" outlineLevel="0" collapsed="false">
      <c r="A51" s="364"/>
      <c r="B51" s="365"/>
      <c r="C51" s="168"/>
      <c r="D51" s="366"/>
      <c r="E51" s="122"/>
      <c r="F51" s="364"/>
      <c r="G51" s="364"/>
      <c r="H51" s="361"/>
    </row>
    <row r="52" customFormat="false" ht="12.75" hidden="false" customHeight="false" outlineLevel="0" collapsed="false">
      <c r="A52" s="171"/>
      <c r="B52" s="365"/>
      <c r="C52" s="168"/>
      <c r="D52" s="366"/>
      <c r="E52" s="122"/>
      <c r="F52" s="364"/>
      <c r="G52" s="364"/>
      <c r="H52" s="420"/>
    </row>
    <row r="53" customFormat="false" ht="12.75" hidden="false" customHeight="false" outlineLevel="0" collapsed="false">
      <c r="A53" s="171"/>
      <c r="B53" s="365"/>
      <c r="C53" s="168"/>
      <c r="D53" s="366"/>
      <c r="E53" s="122"/>
      <c r="F53" s="364"/>
      <c r="G53" s="364"/>
      <c r="H53" s="361"/>
    </row>
    <row r="54" customFormat="false" ht="12.75" hidden="false" customHeight="false" outlineLevel="0" collapsed="false">
      <c r="A54" s="171"/>
      <c r="B54" s="365"/>
      <c r="C54" s="168"/>
      <c r="D54" s="366"/>
      <c r="E54" s="122"/>
      <c r="F54" s="364"/>
      <c r="G54" s="364"/>
      <c r="H54" s="361"/>
      <c r="L54" s="87" t="n">
        <f aca="false">0.3*0.08*1350</f>
        <v>32.4</v>
      </c>
    </row>
    <row r="55" customFormat="false" ht="12.75" hidden="false" customHeight="false" outlineLevel="0" collapsed="false">
      <c r="A55" s="171"/>
      <c r="B55" s="365"/>
      <c r="C55" s="168"/>
      <c r="D55" s="366"/>
      <c r="E55" s="122"/>
      <c r="F55" s="364"/>
      <c r="G55" s="364"/>
      <c r="H55" s="361"/>
    </row>
    <row r="56" customFormat="false" ht="12.75" hidden="false" customHeight="false" outlineLevel="0" collapsed="false">
      <c r="A56" s="171"/>
      <c r="B56" s="365"/>
      <c r="C56" s="168"/>
      <c r="D56" s="366"/>
      <c r="E56" s="122"/>
      <c r="F56" s="364"/>
      <c r="G56" s="364"/>
      <c r="H56" s="361"/>
    </row>
    <row r="57" customFormat="false" ht="12.75" hidden="false" customHeight="false" outlineLevel="0" collapsed="false">
      <c r="A57" s="171"/>
      <c r="B57" s="365"/>
      <c r="C57" s="168"/>
      <c r="D57" s="366"/>
      <c r="E57" s="122"/>
      <c r="F57" s="364"/>
      <c r="G57" s="364"/>
      <c r="H57" s="361"/>
    </row>
    <row r="58" customFormat="false" ht="12.75" hidden="false" customHeight="false" outlineLevel="0" collapsed="false">
      <c r="A58" s="122"/>
      <c r="B58" s="365"/>
      <c r="C58" s="168"/>
      <c r="D58" s="366"/>
      <c r="E58" s="122"/>
      <c r="F58" s="364"/>
      <c r="G58" s="364"/>
      <c r="H58" s="361"/>
    </row>
    <row r="59" customFormat="false" ht="12.75" hidden="false" customHeight="false" outlineLevel="0" collapsed="false">
      <c r="A59" s="171"/>
      <c r="B59" s="365"/>
      <c r="C59" s="168"/>
      <c r="D59" s="366"/>
      <c r="E59" s="122"/>
      <c r="F59" s="364"/>
      <c r="G59" s="364"/>
      <c r="H59" s="361"/>
    </row>
    <row r="60" customFormat="false" ht="12.75" hidden="false" customHeight="false" outlineLevel="0" collapsed="false">
      <c r="A60" s="171"/>
      <c r="B60" s="417"/>
      <c r="C60" s="168"/>
      <c r="D60" s="366"/>
      <c r="E60" s="122"/>
      <c r="F60" s="364"/>
      <c r="G60" s="364"/>
      <c r="H60" s="420"/>
    </row>
    <row r="61" customFormat="false" ht="12.75" hidden="false" customHeight="false" outlineLevel="0" collapsed="false">
      <c r="A61" s="171"/>
      <c r="B61" s="168"/>
      <c r="C61" s="168"/>
      <c r="D61" s="168"/>
      <c r="E61" s="122"/>
      <c r="F61" s="364"/>
      <c r="G61" s="436"/>
      <c r="H61" s="420"/>
    </row>
    <row r="62" customFormat="false" ht="12.75" hidden="false" customHeight="false" outlineLevel="0" collapsed="false">
      <c r="A62" s="171"/>
      <c r="B62" s="417"/>
      <c r="C62" s="168"/>
      <c r="D62" s="366"/>
      <c r="E62" s="122"/>
      <c r="F62" s="364"/>
      <c r="G62" s="364"/>
      <c r="H62" s="420"/>
    </row>
    <row r="63" customFormat="false" ht="12.75" hidden="false" customHeight="false" outlineLevel="0" collapsed="false">
      <c r="A63" s="171"/>
      <c r="B63" s="168"/>
      <c r="C63" s="168"/>
      <c r="D63" s="168"/>
      <c r="E63" s="110"/>
      <c r="F63" s="437"/>
      <c r="G63" s="436"/>
      <c r="H63" s="420"/>
    </row>
    <row r="64" customFormat="false" ht="12.75" hidden="false" customHeight="false" outlineLevel="0" collapsed="false">
      <c r="A64" s="131"/>
      <c r="B64" s="357"/>
      <c r="C64" s="358"/>
      <c r="D64" s="358"/>
      <c r="E64" s="294"/>
      <c r="F64" s="395"/>
      <c r="G64" s="396"/>
      <c r="H64" s="348"/>
    </row>
    <row r="65" customFormat="false" ht="12.75" hidden="false" customHeight="false" outlineLevel="0" collapsed="false">
      <c r="A65" s="103" t="n">
        <v>2300</v>
      </c>
      <c r="B65" s="314" t="s">
        <v>325</v>
      </c>
      <c r="C65" s="314"/>
      <c r="D65" s="314"/>
      <c r="E65" s="314"/>
      <c r="F65" s="314"/>
      <c r="G65" s="314"/>
      <c r="H65" s="397"/>
    </row>
    <row r="66" customFormat="false" ht="12.75" hidden="false" customHeight="false" outlineLevel="0" collapsed="false">
      <c r="A66" s="137"/>
      <c r="B66" s="408"/>
      <c r="C66" s="409"/>
      <c r="D66" s="409"/>
      <c r="E66" s="303"/>
      <c r="F66" s="438"/>
      <c r="G66" s="439"/>
      <c r="H66" s="356"/>
    </row>
    <row r="67" customFormat="false" ht="12.75" hidden="false" customHeight="false" outlineLevel="0" collapsed="false">
      <c r="D67" s="179" t="s">
        <v>326</v>
      </c>
    </row>
    <row r="68" customFormat="false" ht="15" hidden="false" customHeight="false" outlineLevel="0" collapsed="false">
      <c r="D68" s="334"/>
    </row>
  </sheetData>
  <mergeCells count="4">
    <mergeCell ref="A1:H1"/>
    <mergeCell ref="A2:H2"/>
    <mergeCell ref="B5:D5"/>
    <mergeCell ref="B65:G65"/>
  </mergeCells>
  <printOptions headings="false" gridLines="false" gridLinesSet="true" horizontalCentered="false" verticalCentered="false"/>
  <pageMargins left="0.590277777777778" right="0" top="0.708333333333333" bottom="0.7875" header="0.511811023622047" footer="0.511811023622047"/>
  <pageSetup paperSize="9" scale="83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46:12Z</dcterms:created>
  <dc:creator>User 2</dc:creator>
  <dc:description/>
  <dc:language>en-US</dc:language>
  <cp:lastModifiedBy>Prince Mphephu</cp:lastModifiedBy>
  <cp:lastPrinted>2019-05-24T12:51:50Z</cp:lastPrinted>
  <dcterms:modified xsi:type="dcterms:W3CDTF">2022-10-27T05:40:01Z</dcterms:modified>
  <cp:revision>0</cp:revision>
  <dc:subject/>
  <dc:title/>
</cp:coreProperties>
</file>