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G" sheetId="1" state="visible" r:id="rId2"/>
    <sheet name="PS&amp;Prime" sheetId="2" state="visible" r:id="rId3"/>
    <sheet name="D-wks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Summary" sheetId="8" state="visible" r:id="rId9"/>
  </sheets>
  <definedNames>
    <definedName function="false" hidden="false" localSheetId="3" name="_xlnm.Print_Area" vbProcedure="false">'4'!$A$1:$J$73</definedName>
    <definedName function="false" hidden="false" localSheetId="4" name="_xlnm.Print_Area" vbProcedure="false">'5'!$A$1:$J$75</definedName>
    <definedName function="false" hidden="false" localSheetId="4" name="_xlnm.Print_Titles" vbProcedure="false">'5'!$1:$6</definedName>
    <definedName function="false" hidden="false" localSheetId="5" name="_xlnm.Print_Area" vbProcedure="false">'6'!$A$1:$J$68</definedName>
    <definedName function="false" hidden="false" localSheetId="6" name="_xlnm.Print_Area" vbProcedure="false">'7'!$A$1:$J$288</definedName>
    <definedName function="false" hidden="false" localSheetId="6" name="_xlnm.Print_Titles" vbProcedure="false">'7'!$1:$6</definedName>
    <definedName function="false" hidden="false" localSheetId="2" name="_xlnm.Print_Area" vbProcedure="false">'D-wks'!$A$1:$M$128</definedName>
    <definedName function="false" hidden="false" localSheetId="2" name="_xlnm.Print_Titles" vbProcedure="false">'D-wks'!$1:$5</definedName>
    <definedName function="false" hidden="false" localSheetId="0" name="_xlnm.Print_Area" vbProcedure="false">'P&amp;G'!$A$1:$J$118</definedName>
    <definedName function="false" hidden="false" localSheetId="0" name="_xlnm.Print_Titles" vbProcedure="false">'P&amp;G'!$1:$6</definedName>
    <definedName function="false" hidden="false" localSheetId="1" name="_xlnm.Print_Area" vbProcedure="false">'PS&amp;Prime'!$A$1:$J$144</definedName>
    <definedName function="false" hidden="false" localSheetId="7" name="_xlnm.Print_Area" vbProcedure="false">Summary!$A$1:$D$61</definedName>
    <definedName function="false" hidden="false" localSheetId="7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20">
  <si>
    <t xml:space="preserve">Item</t>
  </si>
  <si>
    <t xml:space="preserve">Payment Reference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R</t>
  </si>
  <si>
    <t xml:space="preserve">SCHEDULE NO. 1: PRELIMINARY AND GENERAL</t>
  </si>
  <si>
    <t xml:space="preserve">SANS 1200A</t>
  </si>
  <si>
    <t xml:space="preserve">SCHEDULE NO. 1: PRELIMINARY AND </t>
  </si>
  <si>
    <t xml:space="preserve">GENERAL</t>
  </si>
  <si>
    <t xml:space="preserve">FIXED-CHARGE ITEMS</t>
  </si>
  <si>
    <t xml:space="preserve">1.1.1</t>
  </si>
  <si>
    <t xml:space="preserve">8.3.1</t>
  </si>
  <si>
    <t xml:space="preserve">Contractual requirements</t>
  </si>
  <si>
    <t xml:space="preserve">Sum</t>
  </si>
  <si>
    <t xml:space="preserve">Specify rate composition:</t>
  </si>
  <si>
    <t xml:space="preserve">(a)</t>
  </si>
  <si>
    <t xml:space="preserve">…………………………………………</t>
  </si>
  <si>
    <t xml:space="preserve">(b)</t>
  </si>
  <si>
    <t xml:space="preserve">(c)</t>
  </si>
  <si>
    <t xml:space="preserve">(d)</t>
  </si>
  <si>
    <t xml:space="preserve">1.1.2</t>
  </si>
  <si>
    <t xml:space="preserve">8.3.2</t>
  </si>
  <si>
    <t xml:space="preserve">Establishment of facilities on the site:</t>
  </si>
  <si>
    <t xml:space="preserve">PSA 8.3.2.1</t>
  </si>
  <si>
    <t xml:space="preserve">1)</t>
  </si>
  <si>
    <t xml:space="preserve">Facilities for the Engineer</t>
  </si>
  <si>
    <t xml:space="preserve">Engineer's Office (No. 1)</t>
  </si>
  <si>
    <t xml:space="preserve">(b) </t>
  </si>
  <si>
    <t xml:space="preserve">Meeting room (No.1)</t>
  </si>
  <si>
    <t xml:space="preserve">(c) </t>
  </si>
  <si>
    <t xml:space="preserve">Parking (No.2)</t>
  </si>
  <si>
    <t xml:space="preserve">Name boards (No.2)</t>
  </si>
  <si>
    <t xml:space="preserve">(e)</t>
  </si>
  <si>
    <t xml:space="preserve">Communication </t>
  </si>
  <si>
    <t xml:space="preserve">8.3.2.2</t>
  </si>
  <si>
    <t xml:space="preserve">2)</t>
  </si>
  <si>
    <t xml:space="preserve">Facilities for the Contractor</t>
  </si>
  <si>
    <t xml:space="preserve">(a) </t>
  </si>
  <si>
    <t xml:space="preserve">Offices and storage sheds</t>
  </si>
  <si>
    <t xml:space="preserve">Workshops</t>
  </si>
  <si>
    <t xml:space="preserve">Ablution and latrine facilities</t>
  </si>
  <si>
    <t xml:space="preserve">Tools and equipment</t>
  </si>
  <si>
    <t xml:space="preserve">Water supplies and electric power and</t>
  </si>
  <si>
    <t xml:space="preserve">communications</t>
  </si>
  <si>
    <t xml:space="preserve">(f)</t>
  </si>
  <si>
    <t xml:space="preserve">Plant</t>
  </si>
  <si>
    <t xml:space="preserve">1.1.3</t>
  </si>
  <si>
    <t xml:space="preserve">8.3.4</t>
  </si>
  <si>
    <t xml:space="preserve">Removal of site establishment</t>
  </si>
  <si>
    <t xml:space="preserve">1.1.4</t>
  </si>
  <si>
    <t xml:space="preserve">PS7</t>
  </si>
  <si>
    <t xml:space="preserve">Compile Health and Safety Plan</t>
  </si>
  <si>
    <t xml:space="preserve">1.1.5</t>
  </si>
  <si>
    <t xml:space="preserve">PS 8</t>
  </si>
  <si>
    <t xml:space="preserve">Compliance with all aspects of EMP</t>
  </si>
  <si>
    <t xml:space="preserve">TOTAL CARRIED FORWARD</t>
  </si>
  <si>
    <t xml:space="preserve">TOTAL BROUGHT FORWARD</t>
  </si>
  <si>
    <t xml:space="preserve">1.2.5</t>
  </si>
  <si>
    <t xml:space="preserve">PS 7.1</t>
  </si>
  <si>
    <t xml:space="preserve">Project-related Occupational Health and Safety Risks</t>
  </si>
  <si>
    <t xml:space="preserve">Month</t>
  </si>
  <si>
    <t xml:space="preserve">1.2.6</t>
  </si>
  <si>
    <t xml:space="preserve">EMP implementation and maintenance</t>
  </si>
  <si>
    <t xml:space="preserve">1.2.7</t>
  </si>
  <si>
    <t xml:space="preserve">PS 7.3.3</t>
  </si>
  <si>
    <t xml:space="preserve">Health and Safety Consultant </t>
  </si>
  <si>
    <t xml:space="preserve">1.2.8</t>
  </si>
  <si>
    <t xml:space="preserve">8.4.5</t>
  </si>
  <si>
    <t xml:space="preserve">Other time-related obligations</t>
  </si>
  <si>
    <t xml:space="preserve">SCHEDULE NO. 1: TOTAL CARRIED TO SUMMARY OF SCHEDULES</t>
  </si>
  <si>
    <t xml:space="preserve">SCHEDULE NO. 2: PROVISIONAL SUMS AND PRIME COST ITEMS</t>
  </si>
  <si>
    <t xml:space="preserve">SANS </t>
  </si>
  <si>
    <t xml:space="preserve">SCHEDULE NO. 2: PROVISIONAL SUMS </t>
  </si>
  <si>
    <t xml:space="preserve">1200A</t>
  </si>
  <si>
    <t xml:space="preserve">AND PRIME COST ITEMS</t>
  </si>
  <si>
    <t xml:space="preserve">PROVISIONAL SUMS</t>
  </si>
  <si>
    <t xml:space="preserve">2.1.1</t>
  </si>
  <si>
    <t xml:space="preserve">PS6.5</t>
  </si>
  <si>
    <t xml:space="preserve">Community liaison officer</t>
  </si>
  <si>
    <t xml:space="preserve">i) CLO/LDO remuneration</t>
  </si>
  <si>
    <t xml:space="preserve">Prov Sum</t>
  </si>
  <si>
    <t xml:space="preserve">ii) CLO/LDO cellular telephone</t>
  </si>
  <si>
    <t xml:space="preserve">iii) Monthly communication ''airtime''</t>
  </si>
  <si>
    <t xml:space="preserve">Overheads, charges and profit on</t>
  </si>
  <si>
    <t xml:space="preserve">item 2.1.1(a) above</t>
  </si>
  <si>
    <t xml:space="preserve">%</t>
  </si>
  <si>
    <t xml:space="preserve">2.1.2</t>
  </si>
  <si>
    <t xml:space="preserve">Specialist Services</t>
  </si>
  <si>
    <t xml:space="preserve">Payment of surveyors, geologist, etc, </t>
  </si>
  <si>
    <t xml:space="preserve">but excluding land/topographical surveying</t>
  </si>
  <si>
    <t xml:space="preserve">item 2.1.2(a) above</t>
  </si>
  <si>
    <t xml:space="preserve">PS6.12</t>
  </si>
  <si>
    <t xml:space="preserve">TRAINING</t>
  </si>
  <si>
    <t xml:space="preserve">Provide training course for workers</t>
  </si>
  <si>
    <t xml:space="preserve">by accredited agency approved by</t>
  </si>
  <si>
    <t xml:space="preserve">the engineer</t>
  </si>
  <si>
    <t xml:space="preserve">Training allowances paid to targeted </t>
  </si>
  <si>
    <t xml:space="preserve">labour in terms of formal training</t>
  </si>
  <si>
    <t xml:space="preserve">Person day</t>
  </si>
  <si>
    <t xml:space="preserve">Extra over the administration of pay-</t>
  </si>
  <si>
    <t xml:space="preserve">ment of training allowances to</t>
  </si>
  <si>
    <t xml:space="preserve">targeted labour</t>
  </si>
  <si>
    <t xml:space="preserve">Transport and communication of</t>
  </si>
  <si>
    <t xml:space="preserve">workers for training where it is not</t>
  </si>
  <si>
    <t xml:space="preserve">possible to undertake the training </t>
  </si>
  <si>
    <t xml:space="preserve">in close proximity to site</t>
  </si>
  <si>
    <t xml:space="preserve">items 2.2(a) &amp; (d) above</t>
  </si>
  <si>
    <t xml:space="preserve">Supply and install 3.75kw pump</t>
  </si>
  <si>
    <t xml:space="preserve">complete with piping, cabling</t>
  </si>
  <si>
    <t xml:space="preserve">and electrical motor control panel</t>
  </si>
  <si>
    <t xml:space="preserve">Construct 4 x 4 x 3 m high pump house</t>
  </si>
  <si>
    <t xml:space="preserve">complete with concrete foundation slab</t>
  </si>
  <si>
    <t xml:space="preserve">220mm semi face brick, reinf concrete</t>
  </si>
  <si>
    <t xml:space="preserve"> and double steel louver door and</t>
  </si>
  <si>
    <t xml:space="preserve">steel louver windows, including fencing</t>
  </si>
  <si>
    <t xml:space="preserve">Supply power to pumps including </t>
  </si>
  <si>
    <t xml:space="preserve">transformers, mounting brackets, poles,</t>
  </si>
  <si>
    <t xml:space="preserve">cabling and commissioning</t>
  </si>
  <si>
    <t xml:space="preserve">Borehole Geo-Physical investigation</t>
  </si>
  <si>
    <t xml:space="preserve">including drilling, yield test, quality of </t>
  </si>
  <si>
    <t xml:space="preserve">water test and casing</t>
  </si>
  <si>
    <t xml:space="preserve">items  2.3(a) - (d)</t>
  </si>
  <si>
    <t xml:space="preserve">PRIME COST SUMS</t>
  </si>
  <si>
    <t xml:space="preserve">Materials used in the execution of </t>
  </si>
  <si>
    <t xml:space="preserve">dayworks</t>
  </si>
  <si>
    <t xml:space="preserve">item 2.3(a)</t>
  </si>
  <si>
    <t xml:space="preserve">Specials materials and fittings in the </t>
  </si>
  <si>
    <t xml:space="preserve">execution of dayworks</t>
  </si>
  <si>
    <t xml:space="preserve">item 2.3(c)</t>
  </si>
  <si>
    <t xml:space="preserve">SCHEDULE NO. 2:  TOTAL CARRIED TO SUMMARY OF SCHEDULES</t>
  </si>
  <si>
    <t xml:space="preserve">SCHEDULE 3: DAYWORKS AND TEMPORARY WORKS</t>
  </si>
  <si>
    <t xml:space="preserve">SANS</t>
  </si>
  <si>
    <t xml:space="preserve">SCHEDULE NO. 3: DAYWORKS AND </t>
  </si>
  <si>
    <t xml:space="preserve"> 1200A</t>
  </si>
  <si>
    <t xml:space="preserve">TEMPORARY WORKS</t>
  </si>
  <si>
    <t xml:space="preserve">DAYWORKS</t>
  </si>
  <si>
    <t xml:space="preserve">Note: To be executed on instruction of</t>
  </si>
  <si>
    <t xml:space="preserve"> the Engineer only</t>
  </si>
  <si>
    <t xml:space="preserve">3.1.1</t>
  </si>
  <si>
    <t xml:space="preserve">Labour</t>
  </si>
  <si>
    <t xml:space="preserve">Skilled</t>
  </si>
  <si>
    <t xml:space="preserve">hr</t>
  </si>
  <si>
    <t xml:space="preserve">Semi-skilled</t>
  </si>
  <si>
    <t xml:space="preserve">Unskilled</t>
  </si>
  <si>
    <t xml:space="preserve">Armed guard</t>
  </si>
  <si>
    <t xml:space="preserve">Plant Hire (Work rates on site)</t>
  </si>
  <si>
    <t xml:space="preserve">3.1.2</t>
  </si>
  <si>
    <t xml:space="preserve">Trucks</t>
  </si>
  <si>
    <t xml:space="preserve">Tipper trucks (specify capacity)</t>
  </si>
  <si>
    <r>
      <rPr>
        <sz val="12"/>
        <rFont val="Arial"/>
        <family val="2"/>
      </rPr>
      <t xml:space="preserve">Capacity: 5.5 m</t>
    </r>
    <r>
      <rPr>
        <vertAlign val="superscript"/>
        <sz val="12"/>
        <rFont val="Arial"/>
        <family val="2"/>
      </rPr>
      <t xml:space="preserve">3</t>
    </r>
  </si>
  <si>
    <t xml:space="preserve">Flatbed trucks (specify capacity)</t>
  </si>
  <si>
    <t xml:space="preserve">Capacity:  7 ton </t>
  </si>
  <si>
    <t xml:space="preserve">3.1.3</t>
  </si>
  <si>
    <t xml:space="preserve">LDV's</t>
  </si>
  <si>
    <t xml:space="preserve">(Specify size)</t>
  </si>
  <si>
    <t xml:space="preserve">LDV:   1 ton </t>
  </si>
  <si>
    <t xml:space="preserve">3.1.4</t>
  </si>
  <si>
    <t xml:space="preserve">Conservancy Tankers</t>
  </si>
  <si>
    <t xml:space="preserve">Water Tankers (specify capacity)</t>
  </si>
  <si>
    <t xml:space="preserve">Capacity: 8,000 liter (medium) </t>
  </si>
  <si>
    <t xml:space="preserve">3.1.5</t>
  </si>
  <si>
    <t xml:space="preserve">Excavators</t>
  </si>
  <si>
    <t xml:space="preserve">Crawler Excavators (specify model,</t>
  </si>
  <si>
    <t xml:space="preserve">mass, kW)</t>
  </si>
  <si>
    <t xml:space="preserve">Model: 27 ton (medium) </t>
  </si>
  <si>
    <t xml:space="preserve">3.1.6</t>
  </si>
  <si>
    <t xml:space="preserve">TLB's</t>
  </si>
  <si>
    <t xml:space="preserve">Tractor loader backhoe (specify model)</t>
  </si>
  <si>
    <t xml:space="preserve">Model: 416 C</t>
  </si>
  <si>
    <t xml:space="preserve">3.1.7</t>
  </si>
  <si>
    <t xml:space="preserve">Rollers</t>
  </si>
  <si>
    <t xml:space="preserve">Walk behind vibrating rollers (specify </t>
  </si>
  <si>
    <t xml:space="preserve">model)</t>
  </si>
  <si>
    <t xml:space="preserve">Model: 10 ton (BW 76 medium)</t>
  </si>
  <si>
    <t xml:space="preserve">3.1.8</t>
  </si>
  <si>
    <t xml:space="preserve">Compactors</t>
  </si>
  <si>
    <t xml:space="preserve">Wackers (Specify Model)</t>
  </si>
  <si>
    <t xml:space="preserve">Model: 4hp 80 kg (dry)</t>
  </si>
  <si>
    <t xml:space="preserve">3.1.9</t>
  </si>
  <si>
    <t xml:space="preserve">Compressors</t>
  </si>
  <si>
    <t xml:space="preserve">Portable diesel compressors (specify </t>
  </si>
  <si>
    <t xml:space="preserve">capacity)</t>
  </si>
  <si>
    <t xml:space="preserve">Capacity:  190 cfm (medium) </t>
  </si>
  <si>
    <t xml:space="preserve">3.1.10</t>
  </si>
  <si>
    <t xml:space="preserve">Waterpumps</t>
  </si>
  <si>
    <t xml:space="preserve">Capacity:</t>
  </si>
  <si>
    <t xml:space="preserve">Medium</t>
  </si>
  <si>
    <t xml:space="preserve">Large</t>
  </si>
  <si>
    <t xml:space="preserve">3.2.1</t>
  </si>
  <si>
    <t xml:space="preserve">8.8.2</t>
  </si>
  <si>
    <t xml:space="preserve">Dealing with Traffic</t>
  </si>
  <si>
    <t xml:space="preserve">3.2.2</t>
  </si>
  <si>
    <t xml:space="preserve">8.8.3</t>
  </si>
  <si>
    <t xml:space="preserve">Protection of various structures until </t>
  </si>
  <si>
    <t xml:space="preserve">construction in vicinity is complete</t>
  </si>
  <si>
    <t xml:space="preserve">3.2.3</t>
  </si>
  <si>
    <t xml:space="preserve">8.8.4</t>
  </si>
  <si>
    <t xml:space="preserve">Existing service</t>
  </si>
  <si>
    <t xml:space="preserve">Supply or hire of specialist equipment for </t>
  </si>
  <si>
    <t xml:space="preserve">the detection of a particular services</t>
  </si>
  <si>
    <t xml:space="preserve">The use of equipment referred to in </t>
  </si>
  <si>
    <t xml:space="preserve">item (a) above</t>
  </si>
  <si>
    <t xml:space="preserve">Excavation by hand in soft material to </t>
  </si>
  <si>
    <t xml:space="preserve">expose existing services</t>
  </si>
  <si>
    <t xml:space="preserve">m³</t>
  </si>
  <si>
    <t xml:space="preserve">Temporary protection of services</t>
  </si>
  <si>
    <t xml:space="preserve">Establish pipe diameter</t>
  </si>
  <si>
    <t xml:space="preserve">and material type (No.)</t>
  </si>
  <si>
    <t xml:space="preserve">SCHEDULE NO. 3: TOTAL CARRIED TO SUMMARY OF SCHEDULES</t>
  </si>
  <si>
    <t xml:space="preserve">SCHEDULE 4: SITE CLEARANCE</t>
  </si>
  <si>
    <t xml:space="preserve">SANS 1200C</t>
  </si>
  <si>
    <t xml:space="preserve">SCHEDULE NO. 4: SITE CLEARANCE</t>
  </si>
  <si>
    <t xml:space="preserve">CLEAR SITE</t>
  </si>
  <si>
    <t xml:space="preserve">8.2.1</t>
  </si>
  <si>
    <t xml:space="preserve">Clear and grub (water pipeline route, 3m wide)</t>
  </si>
  <si>
    <t xml:space="preserve">m (LI)</t>
  </si>
  <si>
    <t xml:space="preserve">8.2.9</t>
  </si>
  <si>
    <t xml:space="preserve">Transport materials and debris to unspecified </t>
  </si>
  <si>
    <t xml:space="preserve">sites and dump (Provisional)</t>
  </si>
  <si>
    <t xml:space="preserve">m³.km</t>
  </si>
  <si>
    <t xml:space="preserve">Rate Only</t>
  </si>
  <si>
    <t xml:space="preserve">8.2.10</t>
  </si>
  <si>
    <t xml:space="preserve">Remove topsoil to nomimal depth of 150mm </t>
  </si>
  <si>
    <t xml:space="preserve">and stockpile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(LI)</t>
    </r>
  </si>
  <si>
    <t xml:space="preserve">PSC 8.2.11 (b)(ix)</t>
  </si>
  <si>
    <t xml:space="preserve">Remove all types of kerbing </t>
  </si>
  <si>
    <t xml:space="preserve">PSC 8.2.12 (b)(ix)</t>
  </si>
  <si>
    <t xml:space="preserve">Re-instate all types of kerbing to </t>
  </si>
  <si>
    <t xml:space="preserve">the original state </t>
  </si>
  <si>
    <t xml:space="preserve">8.2.7</t>
  </si>
  <si>
    <t xml:space="preserve">Dismantle and remove pipelines</t>
  </si>
  <si>
    <t xml:space="preserve">&lt; 250mm diameter water pipeline</t>
  </si>
  <si>
    <t xml:space="preserve">PSC 5.9 &amp;</t>
  </si>
  <si>
    <t xml:space="preserve">Removal of man-made surfaces</t>
  </si>
  <si>
    <t xml:space="preserve">PSC 8.2.11</t>
  </si>
  <si>
    <t xml:space="preserve">4.8.1</t>
  </si>
  <si>
    <t xml:space="preserve">Roads:</t>
  </si>
  <si>
    <t xml:space="preserve">Asphalt and other layers</t>
  </si>
  <si>
    <t xml:space="preserve">m² </t>
  </si>
  <si>
    <t xml:space="preserve">4.8.2</t>
  </si>
  <si>
    <t xml:space="preserve">Driveways:</t>
  </si>
  <si>
    <t xml:space="preserve">(i)</t>
  </si>
  <si>
    <t xml:space="preserve">Ashpalt</t>
  </si>
  <si>
    <t xml:space="preserve">(ii) </t>
  </si>
  <si>
    <t xml:space="preserve">Interlocking concrete blocks</t>
  </si>
  <si>
    <t xml:space="preserve">m² (LI)</t>
  </si>
  <si>
    <t xml:space="preserve">(iii) </t>
  </si>
  <si>
    <t xml:space="preserve">Concrete slabs (75mm thick)</t>
  </si>
  <si>
    <t xml:space="preserve">(iv) </t>
  </si>
  <si>
    <t xml:space="preserve">Brick paving</t>
  </si>
  <si>
    <t xml:space="preserve">(v)</t>
  </si>
  <si>
    <t xml:space="preserve">SA Grey Paving</t>
  </si>
  <si>
    <t xml:space="preserve">(vi)</t>
  </si>
  <si>
    <t xml:space="preserve">Lawn with kikuyu grass</t>
  </si>
  <si>
    <t xml:space="preserve">(vii)</t>
  </si>
  <si>
    <t xml:space="preserve">All vegetation and plants in flower beds</t>
  </si>
  <si>
    <t xml:space="preserve">SCHEDULE NO. 4:  TOTAL CARRIED TO SUMMARY OF SCHEDULES</t>
  </si>
  <si>
    <t xml:space="preserve">SCHEDULE 5:  EARTHWORKS (PIPE TRENCHES)</t>
  </si>
  <si>
    <t xml:space="preserve">SCHEDULE NO. 5: EARTH WORKS FOR </t>
  </si>
  <si>
    <t xml:space="preserve">1200DB</t>
  </si>
  <si>
    <t xml:space="preserve">PIPE TRENCHES</t>
  </si>
  <si>
    <t xml:space="preserve">Excavate in all materials for trenches for depths </t>
  </si>
  <si>
    <t xml:space="preserve">up to 1.5m backfill, compact and dispose</t>
  </si>
  <si>
    <t xml:space="preserve">of surplus/unsuitable material (LI) for the</t>
  </si>
  <si>
    <t xml:space="preserve">following diameters</t>
  </si>
  <si>
    <t xml:space="preserve">PSDB 8.3.2</t>
  </si>
  <si>
    <t xml:space="preserve">(i) Hand Excavation for</t>
  </si>
  <si>
    <t xml:space="preserve">5.1.1</t>
  </si>
  <si>
    <t xml:space="preserve">a)</t>
  </si>
  <si>
    <t xml:space="preserve">110mm diameter</t>
  </si>
  <si>
    <t xml:space="preserve">b)</t>
  </si>
  <si>
    <t xml:space="preserve">PRV Chambers</t>
  </si>
  <si>
    <t xml:space="preserve">m³ (LI)</t>
  </si>
  <si>
    <t xml:space="preserve">5.1.2</t>
  </si>
  <si>
    <t xml:space="preserve">(ii) Excavate by machine for</t>
  </si>
  <si>
    <t xml:space="preserve">m</t>
  </si>
  <si>
    <t xml:space="preserve">PRV's Chambers</t>
  </si>
  <si>
    <t xml:space="preserve"> 8.3.2(b)</t>
  </si>
  <si>
    <t xml:space="preserve">Extra over item 5.1 above for: </t>
  </si>
  <si>
    <t xml:space="preserve">Intermediate material</t>
  </si>
  <si>
    <t xml:space="preserve">Hard rock material</t>
  </si>
  <si>
    <t xml:space="preserve">Excavate and dispose of unsuitable  </t>
  </si>
  <si>
    <t xml:space="preserve">material from trench bottom, dispose </t>
  </si>
  <si>
    <t xml:space="preserve">within the freehaul </t>
  </si>
  <si>
    <t xml:space="preserve">BOULDER EXCAVATION</t>
  </si>
  <si>
    <t xml:space="preserve">5.3.1</t>
  </si>
  <si>
    <t xml:space="preserve">PSDA 8.3.1</t>
  </si>
  <si>
    <t xml:space="preserve">Boulder excavation</t>
  </si>
  <si>
    <t xml:space="preserve">8.3.3</t>
  </si>
  <si>
    <t xml:space="preserve">EXCAVATION ANCILLARIES</t>
  </si>
  <si>
    <t xml:space="preserve">8.3.3.1</t>
  </si>
  <si>
    <t xml:space="preserve">Make up deficiency in backfill material: </t>
  </si>
  <si>
    <t xml:space="preserve">By importation from commercial source or </t>
  </si>
  <si>
    <t xml:space="preserve">off-site sources selected by the Contractor </t>
  </si>
  <si>
    <t xml:space="preserve">ADDITIONAL COMPACTION</t>
  </si>
  <si>
    <t xml:space="preserve">8.3.3.3</t>
  </si>
  <si>
    <t xml:space="preserve">Compaction in road reserve</t>
  </si>
  <si>
    <t xml:space="preserve">Additional compaction to 93% mod </t>
  </si>
  <si>
    <t xml:space="preserve">AASHTO density in road reserves</t>
  </si>
  <si>
    <t xml:space="preserve">PARTICULAR ITEMS</t>
  </si>
  <si>
    <t xml:space="preserve">5.6.1</t>
  </si>
  <si>
    <t xml:space="preserve">Shore trench opposite structures or service</t>
  </si>
  <si>
    <t xml:space="preserve">5.6.2</t>
  </si>
  <si>
    <t xml:space="preserve">Temporary works: Control water inflow from </t>
  </si>
  <si>
    <t xml:space="preserve">surface and subsoil</t>
  </si>
  <si>
    <t xml:space="preserve">1) Provide equipment</t>
  </si>
  <si>
    <t xml:space="preserve">2) Operate and maintain equipment</t>
  </si>
  <si>
    <t xml:space="preserve">Days</t>
  </si>
  <si>
    <t xml:space="preserve">3) Remove equipment</t>
  </si>
  <si>
    <t xml:space="preserve">5.6.3</t>
  </si>
  <si>
    <t xml:space="preserve">8.3.5</t>
  </si>
  <si>
    <t xml:space="preserve">Existing services that intersect or adjoin a </t>
  </si>
  <si>
    <t xml:space="preserve">pipe trench</t>
  </si>
  <si>
    <t xml:space="preserve">Service that intersect a trench</t>
  </si>
  <si>
    <t xml:space="preserve">Services that adjoin a trench</t>
  </si>
  <si>
    <t xml:space="preserve">SCHEDULE NO. 5: TOTAL CARRIED TO SUMMARY OF SCHEDULES</t>
  </si>
  <si>
    <t xml:space="preserve">SCHEDULE 6: BEDDING (PIPES)</t>
  </si>
  <si>
    <t xml:space="preserve">1200LB</t>
  </si>
  <si>
    <t xml:space="preserve">SCHEDULE NO. 6: BEDDING (PIPES)</t>
  </si>
  <si>
    <t xml:space="preserve">Provision of selected granular material for pipe,</t>
  </si>
  <si>
    <t xml:space="preserve">cradle bedding (class B) from the following sources.</t>
  </si>
  <si>
    <t xml:space="preserve">(a) Trench excavation within 1km</t>
  </si>
  <si>
    <t xml:space="preserve">m³ </t>
  </si>
  <si>
    <t xml:space="preserve">(b) Imported from a borrow pit</t>
  </si>
  <si>
    <t xml:space="preserve">(c) Imported from commercial source</t>
  </si>
  <si>
    <t xml:space="preserve">Provisional of selected fill material for </t>
  </si>
  <si>
    <t xml:space="preserve">flexible pipe, fill blanket (class B)</t>
  </si>
  <si>
    <t xml:space="preserve">(a) Trench excavation within 1 km</t>
  </si>
  <si>
    <t xml:space="preserve">(b) Borrow pits (Provisional)</t>
  </si>
  <si>
    <t xml:space="preserve">PSLB 8.2.2.3</t>
  </si>
  <si>
    <t xml:space="preserve">Provision of 19mm nom.  Size crushed stone</t>
  </si>
  <si>
    <t xml:space="preserve">aggregated requirement for bedding from</t>
  </si>
  <si>
    <t xml:space="preserve">commercial sources when instructed by the</t>
  </si>
  <si>
    <t xml:space="preserve"> Engineer</t>
  </si>
  <si>
    <t xml:space="preserve">COMPACTION DENSITY TESTING</t>
  </si>
  <si>
    <t xml:space="preserve">Allow for compaction density tests on compactioned</t>
  </si>
  <si>
    <t xml:space="preserve">fill material in trenches</t>
  </si>
  <si>
    <t xml:space="preserve">SCHEDULE NO. 6: TOTAL CARRIED TO SUMMARY OF SCHEDULES</t>
  </si>
  <si>
    <t xml:space="preserve">SCHEDULE 7:  MEDIUM PRESSURE PIPELINE</t>
  </si>
  <si>
    <t xml:space="preserve">SCHEDULE NO. 7: MEDIUM PRESSURE </t>
  </si>
  <si>
    <t xml:space="preserve">1200L</t>
  </si>
  <si>
    <t xml:space="preserve">PIPELINE</t>
  </si>
  <si>
    <t xml:space="preserve">PIPEWORK</t>
  </si>
  <si>
    <t xml:space="preserve">Supply, lay, joint, bed (Class B bedding) and </t>
  </si>
  <si>
    <t xml:space="preserve">test and disinfect the following water pipes  </t>
  </si>
  <si>
    <t xml:space="preserve">with denso-wrapped couplings</t>
  </si>
  <si>
    <t xml:space="preserve">75mm dia. uPVC pressure pipe class 12</t>
  </si>
  <si>
    <t xml:space="preserve">with denso-wrapped Victualic couplings</t>
  </si>
  <si>
    <t xml:space="preserve">8.2.2</t>
  </si>
  <si>
    <t xml:space="preserve">Extra-over item 7.1 above for supplying,</t>
  </si>
  <si>
    <t xml:space="preserve">laying, bedding (in flexible bedding), and jointing</t>
  </si>
  <si>
    <t xml:space="preserve">including anchor blocks, cutting pipes </t>
  </si>
  <si>
    <t xml:space="preserve">according to required lengths where necessary,</t>
  </si>
  <si>
    <t xml:space="preserve">testing and desinfecting of the following fittings</t>
  </si>
  <si>
    <t xml:space="preserve">of uPVC (Class 16, pressure pipe) pipes including denso-</t>
  </si>
  <si>
    <t xml:space="preserve">wrapping where required:</t>
  </si>
  <si>
    <t xml:space="preserve">7.2.1</t>
  </si>
  <si>
    <t xml:space="preserve">8.2.5</t>
  </si>
  <si>
    <t xml:space="preserve">BENDS (uPVC)</t>
  </si>
  <si>
    <t xml:space="preserve">90 degree bends</t>
  </si>
  <si>
    <t xml:space="preserve">7.2.1.1</t>
  </si>
  <si>
    <t xml:space="preserve">75 mm diameter</t>
  </si>
  <si>
    <t xml:space="preserve">No.</t>
  </si>
  <si>
    <t xml:space="preserve">45 degree bends</t>
  </si>
  <si>
    <t xml:space="preserve">7.2.1.2</t>
  </si>
  <si>
    <t xml:space="preserve">22.5 degree bends</t>
  </si>
  <si>
    <t xml:space="preserve">7.2.1.3</t>
  </si>
  <si>
    <t xml:space="preserve">11.25 degree bends</t>
  </si>
  <si>
    <t xml:space="preserve">7.2.1.4</t>
  </si>
  <si>
    <t xml:space="preserve">7.2.2</t>
  </si>
  <si>
    <t xml:space="preserve">ADAPTORS</t>
  </si>
  <si>
    <t xml:space="preserve">Flange adaptors (for use with uPVC pressure pipe</t>
  </si>
  <si>
    <t xml:space="preserve">Class 16, VJ) </t>
  </si>
  <si>
    <t xml:space="preserve">7.2.2.1</t>
  </si>
  <si>
    <t xml:space="preserve">110 mm diameter</t>
  </si>
  <si>
    <t xml:space="preserve">7.2.2.2</t>
  </si>
  <si>
    <t xml:space="preserve">7.2.3</t>
  </si>
  <si>
    <t xml:space="preserve">NON-RETURN VALVE</t>
  </si>
  <si>
    <t xml:space="preserve">Ball Non-Return valve; Flange Table 16 SABS 644</t>
  </si>
  <si>
    <t xml:space="preserve">Finish - fusion epoxy powder  blue</t>
  </si>
  <si>
    <t xml:space="preserve">7.2.4</t>
  </si>
  <si>
    <t xml:space="preserve">AIR VALVES</t>
  </si>
  <si>
    <t xml:space="preserve">(a)  RBX Double Acting air valve 110mm diameter x 80mm x 16 bar </t>
  </si>
  <si>
    <t xml:space="preserve">(b)  RBX Double Acting air valve 110mm diameter x 50mm x 16 bar </t>
  </si>
  <si>
    <t xml:space="preserve">(c)  RBX Double Acting air valve 110mm diameter x 25mm x 16 bar </t>
  </si>
  <si>
    <t xml:space="preserve">PSL 3.10</t>
  </si>
  <si>
    <t xml:space="preserve">Isolating Valves</t>
  </si>
  <si>
    <t xml:space="preserve">Extra-over items 7.1 and 7.3 above for supplying,</t>
  </si>
  <si>
    <t xml:space="preserve">laying, bedding of Johannesburg Water pattern resilient</t>
  </si>
  <si>
    <t xml:space="preserve">resilient seal flanged ended valves, VOSA Wedge Type or similar </t>
  </si>
  <si>
    <t xml:space="preserve">approved, non-rising spindle, anticlockwise closing with </t>
  </si>
  <si>
    <t xml:space="preserve">capped or similar approved conforming to SANS 664</t>
  </si>
  <si>
    <t xml:space="preserve">-Class16 with couplings, valve box, with cutting of pipes</t>
  </si>
  <si>
    <t xml:space="preserve">and testing,</t>
  </si>
  <si>
    <t xml:space="preserve">7.3.1</t>
  </si>
  <si>
    <t xml:space="preserve">No</t>
  </si>
  <si>
    <t xml:space="preserve">7.3.2</t>
  </si>
  <si>
    <t xml:space="preserve">75mm diameter</t>
  </si>
  <si>
    <t xml:space="preserve">7.3.4</t>
  </si>
  <si>
    <t xml:space="preserve">Strainers</t>
  </si>
  <si>
    <t xml:space="preserve">Extra-over item 7.3. above for supplying,</t>
  </si>
  <si>
    <t xml:space="preserve">laying, bedding of 100mm BS 4504, table 16</t>
  </si>
  <si>
    <t xml:space="preserve">flanged stainless steel strainers mesh</t>
  </si>
  <si>
    <t xml:space="preserve">in a ductile iron frame, fusion bonded</t>
  </si>
  <si>
    <t xml:space="preserve">epoxy coated internally and externally.</t>
  </si>
  <si>
    <t xml:space="preserve">7.4.1</t>
  </si>
  <si>
    <t xml:space="preserve">110 mm</t>
  </si>
  <si>
    <t xml:space="preserve">7.4.2</t>
  </si>
  <si>
    <t xml:space="preserve">75 mm</t>
  </si>
  <si>
    <t xml:space="preserve">7.4.3</t>
  </si>
  <si>
    <t xml:space="preserve">Bulk Water Meter</t>
  </si>
  <si>
    <t xml:space="preserve">Extra-over item 7.3. above for supplying and install</t>
  </si>
  <si>
    <t xml:space="preserve">110mm water meter flanged BS4504 table 16</t>
  </si>
  <si>
    <t xml:space="preserve">1600 Kpa, flanged stainless steel, rated maximun</t>
  </si>
  <si>
    <r>
      <rPr>
        <sz val="12"/>
        <rFont val="Arial"/>
        <family val="2"/>
      </rPr>
      <t xml:space="preserve">temperature 50</t>
    </r>
    <r>
      <rPr>
        <sz val="12"/>
        <rFont val="Calibri"/>
        <family val="2"/>
      </rPr>
      <t xml:space="preserve">°</t>
    </r>
    <r>
      <rPr>
        <sz val="9"/>
        <rFont val="Arial"/>
        <family val="2"/>
      </rPr>
      <t xml:space="preserve">C, </t>
    </r>
    <r>
      <rPr>
        <sz val="12"/>
        <rFont val="Arial"/>
        <family val="2"/>
      </rPr>
      <t xml:space="preserve"> in a ductile iron frame, fusion bonded</t>
    </r>
  </si>
  <si>
    <t xml:space="preserve">7.4.4</t>
  </si>
  <si>
    <t xml:space="preserve">Scour Valve</t>
  </si>
  <si>
    <t xml:space="preserve">laying, bedding of 80mm flanged RSV, scour valve  </t>
  </si>
  <si>
    <t xml:space="preserve">BS4504 flanged stainless steel strainers mesh</t>
  </si>
  <si>
    <t xml:space="preserve">epoxy coated internally and externally</t>
  </si>
  <si>
    <t xml:space="preserve">80 mm</t>
  </si>
  <si>
    <t xml:space="preserve">Hydrants</t>
  </si>
  <si>
    <t xml:space="preserve">Supply, handle, lay, bed, concrete encasing in </t>
  </si>
  <si>
    <t xml:space="preserve">hydrant chamber, cast iron underground fire </t>
  </si>
  <si>
    <t xml:space="preserve">hydrants with adaptor complete in hydrant </t>
  </si>
  <si>
    <t xml:space="preserve">chambers:</t>
  </si>
  <si>
    <t xml:space="preserve">7.5.1</t>
  </si>
  <si>
    <t xml:space="preserve">80 mm diameter</t>
  </si>
  <si>
    <t xml:space="preserve">EXTRA OVER MACHINE COLLARS </t>
  </si>
  <si>
    <t xml:space="preserve">AND SPECIAL COUPLINGS</t>
  </si>
  <si>
    <t xml:space="preserve">Extra over on items 7.1 and 7.3 to 7.5 for supplying</t>
  </si>
  <si>
    <t xml:space="preserve">and installing joints with machine collars </t>
  </si>
  <si>
    <t xml:space="preserve">and special couplings</t>
  </si>
  <si>
    <t xml:space="preserve">7.6.1</t>
  </si>
  <si>
    <t xml:space="preserve">Machine Collars</t>
  </si>
  <si>
    <t xml:space="preserve">7.6.1.1</t>
  </si>
  <si>
    <t xml:space="preserve">7.6.1.2</t>
  </si>
  <si>
    <t xml:space="preserve">7.6.2</t>
  </si>
  <si>
    <t xml:space="preserve">Flange adaptors (for Steel-Steel connections)</t>
  </si>
  <si>
    <t xml:space="preserve">7.6.2.1</t>
  </si>
  <si>
    <t xml:space="preserve">7.6.2.2</t>
  </si>
  <si>
    <t xml:space="preserve"> 75 mm diameter</t>
  </si>
  <si>
    <t xml:space="preserve">7.6.3</t>
  </si>
  <si>
    <r>
      <rPr>
        <b val="true"/>
        <sz val="12"/>
        <rFont val="Arial"/>
        <family val="2"/>
      </rPr>
      <t xml:space="preserve">Special Tees </t>
    </r>
    <r>
      <rPr>
        <sz val="12"/>
        <rFont val="Arial"/>
        <family val="2"/>
      </rPr>
      <t xml:space="preserve">(internal copon lining and external bitumen fibreglass wrap)</t>
    </r>
  </si>
  <si>
    <t xml:space="preserve">7.6.3.1</t>
  </si>
  <si>
    <t xml:space="preserve">(a) 225mm x 200mm steel Tee flanged on one side </t>
  </si>
  <si>
    <t xml:space="preserve">7.6.4</t>
  </si>
  <si>
    <t xml:space="preserve">Flanged Steel Reducers</t>
  </si>
  <si>
    <t xml:space="preserve">Supply and install the following steel reducers with inernal copon lining and</t>
  </si>
  <si>
    <t xml:space="preserve">external bitumen fibreglass wrap:</t>
  </si>
  <si>
    <t xml:space="preserve">7.6.4.1</t>
  </si>
  <si>
    <t xml:space="preserve">(a) 110 mm x 110 mm Flanged Steel</t>
  </si>
  <si>
    <t xml:space="preserve">7.6.4.2</t>
  </si>
  <si>
    <t xml:space="preserve">(b) 75mm x 75 mm Flanged Steel</t>
  </si>
  <si>
    <t xml:space="preserve">7.6.5</t>
  </si>
  <si>
    <r>
      <rPr>
        <b val="true"/>
        <sz val="12"/>
        <rFont val="Arial"/>
        <family val="2"/>
      </rPr>
      <t xml:space="preserve">Equal Tees</t>
    </r>
    <r>
      <rPr>
        <sz val="12"/>
        <rFont val="Arial"/>
        <family val="2"/>
      </rPr>
      <t xml:space="preserve"> (internal copon lining and external bitumen fibreglass wrap)</t>
    </r>
  </si>
  <si>
    <t xml:space="preserve">7.6.5.1</t>
  </si>
  <si>
    <r>
      <rPr>
        <sz val="12"/>
        <rFont val="Arial"/>
        <family val="2"/>
      </rPr>
      <t xml:space="preserve">110 mm </t>
    </r>
    <r>
      <rPr>
        <sz val="12"/>
        <rFont val="Calibri"/>
        <family val="2"/>
      </rPr>
      <t xml:space="preserve">× </t>
    </r>
    <r>
      <rPr>
        <sz val="12"/>
        <rFont val="Arial"/>
        <family val="2"/>
      </rPr>
      <t xml:space="preserve">110 mm Steel Tee flanged on one side</t>
    </r>
  </si>
  <si>
    <t xml:space="preserve">7.6.5.2</t>
  </si>
  <si>
    <t xml:space="preserve">Communal Stand</t>
  </si>
  <si>
    <t xml:space="preserve">Supply, handle and install communal standpipe, including </t>
  </si>
  <si>
    <t xml:space="preserve">excavation as per detailed on the drawings, including</t>
  </si>
  <si>
    <t xml:space="preserve">for the pipe up to 75mm diameter.</t>
  </si>
  <si>
    <t xml:space="preserve">75 mm dia.</t>
  </si>
  <si>
    <t xml:space="preserve">8.2.11</t>
  </si>
  <si>
    <t xml:space="preserve">ANCHOR/THRUST BLOCKS</t>
  </si>
  <si>
    <t xml:space="preserve">Anchor/Thrust blocks and pedestals including</t>
  </si>
  <si>
    <t xml:space="preserve">excavation, roughformwork and concrete </t>
  </si>
  <si>
    <t xml:space="preserve">(20/19) complete as per drwg JW7083/10/A</t>
  </si>
  <si>
    <t xml:space="preserve">Concrete (15MPa minimum)</t>
  </si>
  <si>
    <t xml:space="preserve">Formwork </t>
  </si>
  <si>
    <t xml:space="preserve">m²</t>
  </si>
  <si>
    <t xml:space="preserve">Reinforcement (100kg/m^3)</t>
  </si>
  <si>
    <t xml:space="preserve">t</t>
  </si>
  <si>
    <t xml:space="preserve">8.2.12</t>
  </si>
  <si>
    <t xml:space="preserve">CONCRETE CASING</t>
  </si>
  <si>
    <t xml:space="preserve">(20/19) Concrete casing for encasing of pipe as</t>
  </si>
  <si>
    <t xml:space="preserve">directed by the Engineer </t>
  </si>
  <si>
    <t xml:space="preserve">8.2.13</t>
  </si>
  <si>
    <t xml:space="preserve">VALVE AND  HYDRANT CHAMBERS</t>
  </si>
  <si>
    <t xml:space="preserve">Earthworks and installation complete as detailed on project drawings </t>
  </si>
  <si>
    <t xml:space="preserve">specials and pipework measured separately for the following:</t>
  </si>
  <si>
    <t xml:space="preserve">Hydrant as per Dwg No. JW7083/08/A</t>
  </si>
  <si>
    <t xml:space="preserve">Isolation Valves as per Dwg No. JW7083/08/A</t>
  </si>
  <si>
    <t xml:space="preserve">PSL 8.2.17</t>
  </si>
  <si>
    <t xml:space="preserve">SUNDRIES</t>
  </si>
  <si>
    <t xml:space="preserve">7.10.1</t>
  </si>
  <si>
    <t xml:space="preserve">Service Markers</t>
  </si>
  <si>
    <t xml:space="preserve">Pipe markers as per drwg JW7083/09/A</t>
  </si>
  <si>
    <t xml:space="preserve">7.10.3</t>
  </si>
  <si>
    <t xml:space="preserve">PSL 8.2.16</t>
  </si>
  <si>
    <t xml:space="preserve">Connect to Existing Mains</t>
  </si>
  <si>
    <t xml:space="preserve">Completing connections to existing mains as including </t>
  </si>
  <si>
    <t xml:space="preserve">dealing with water as directed by the Engineer for the</t>
  </si>
  <si>
    <t xml:space="preserve"> following pipe diameters</t>
  </si>
  <si>
    <t xml:space="preserve">a) 110 mm diameter</t>
  </si>
  <si>
    <t xml:space="preserve">b) 75 mm diameter</t>
  </si>
  <si>
    <t xml:space="preserve">SCHEDULE NO. 7: TOTAL CARRIED TO SUMMARY OF SCHEDULES</t>
  </si>
  <si>
    <t xml:space="preserve"> </t>
  </si>
  <si>
    <t xml:space="preserve">SUMMARY OF BILL OF QUANTITIES</t>
  </si>
  <si>
    <t xml:space="preserve">DESCRIPTION</t>
  </si>
  <si>
    <t xml:space="preserve">SECTION 1: PRELIMINARY AND GENERAL (SANS 1200 A)</t>
  </si>
  <si>
    <t xml:space="preserve">SECTION 2: PROVISIONAL SUMS AND PRIME COST ITEMS (SANS 1200 A)</t>
  </si>
  <si>
    <t xml:space="preserve">SECTION 3: DAYWORKS AND TEMPORARY WORKS (SANA 1200)</t>
  </si>
  <si>
    <t xml:space="preserve">SECTION 4: SITE CLEARANCE (SANS 1200 C)</t>
  </si>
  <si>
    <t xml:space="preserve">SECTION 5: EARTHWORKS FOR PIPE TRENCHES (SANS 1200 DB)</t>
  </si>
  <si>
    <t xml:space="preserve">SECTION 6: BEDDING (SANS 1200 LB)</t>
  </si>
  <si>
    <t xml:space="preserve">SECTION 7: MEDIUM PRESSURE PIPES  AND PRV's (SANS 1200 L)</t>
  </si>
  <si>
    <t xml:space="preserve">SUB-TOTAL 1</t>
  </si>
  <si>
    <t xml:space="preserve">ADD: 10% Contigencies</t>
  </si>
  <si>
    <t xml:space="preserve">SUB-TOTAL 3</t>
  </si>
  <si>
    <t xml:space="preserve">ADD: VALUE ADDED TAX (VAT)</t>
  </si>
  <si>
    <t xml:space="preserve">15% of the Sub-total (2) above</t>
  </si>
  <si>
    <t xml:space="preserve">TOTAL CARRIED TO FORM OF OFFER</t>
  </si>
  <si>
    <t xml:space="preserve">DATE:</t>
  </si>
  <si>
    <t xml:space="preserve">SIGNATURE OF TENDERE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0%"/>
    <numFmt numFmtId="168" formatCode="#,##0.00"/>
    <numFmt numFmtId="169" formatCode="0.00"/>
    <numFmt numFmtId="170" formatCode="0"/>
    <numFmt numFmtId="171" formatCode="0.0%"/>
    <numFmt numFmtId="172" formatCode="&quot;R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Times New Roman"/>
      <family val="0"/>
    </font>
    <font>
      <sz val="11"/>
      <color rgb="FF993300"/>
      <name val="Arial"/>
      <family val="2"/>
    </font>
    <font>
      <sz val="12"/>
      <color rgb="FF9933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993300"/>
      <name val="Arial"/>
      <family val="2"/>
    </font>
    <font>
      <sz val="12"/>
      <name val="Calibri"/>
      <family val="2"/>
    </font>
    <font>
      <sz val="9"/>
      <name val="Arial"/>
      <family val="2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541520</xdr:colOff>
      <xdr:row>0</xdr:row>
      <xdr:rowOff>782640</xdr:rowOff>
    </xdr:to>
    <xdr:sp>
      <xdr:nvSpPr>
        <xdr:cNvPr id="0" name="Text Box 1"/>
        <xdr:cNvSpPr/>
      </xdr:nvSpPr>
      <xdr:spPr>
        <a:xfrm>
          <a:off x="59760" y="0"/>
          <a:ext cx="9329040" cy="78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Maologane Water Supply Project  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der and Contract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icing Data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320</xdr:colOff>
      <xdr:row>0</xdr:row>
      <xdr:rowOff>781200</xdr:rowOff>
    </xdr:to>
    <xdr:sp>
      <xdr:nvSpPr>
        <xdr:cNvPr id="1" name="Text Box 1"/>
        <xdr:cNvSpPr/>
      </xdr:nvSpPr>
      <xdr:spPr>
        <a:xfrm>
          <a:off x="0" y="0"/>
          <a:ext cx="95799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ologane Water Supply Project</a:t>
          </a:r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der and Contract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icing Data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66800</xdr:colOff>
      <xdr:row>0</xdr:row>
      <xdr:rowOff>733320</xdr:rowOff>
    </xdr:to>
    <xdr:sp>
      <xdr:nvSpPr>
        <xdr:cNvPr id="2" name="Text Box 1"/>
        <xdr:cNvSpPr/>
      </xdr:nvSpPr>
      <xdr:spPr>
        <a:xfrm>
          <a:off x="0" y="0"/>
          <a:ext cx="816084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Maologane Water Supply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Project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der and Contract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icing Data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9</xdr:col>
      <xdr:colOff>636120</xdr:colOff>
      <xdr:row>1</xdr:row>
      <xdr:rowOff>19080</xdr:rowOff>
    </xdr:to>
    <xdr:sp>
      <xdr:nvSpPr>
        <xdr:cNvPr id="3" name="Text Box 1"/>
        <xdr:cNvSpPr/>
      </xdr:nvSpPr>
      <xdr:spPr>
        <a:xfrm>
          <a:off x="0" y="9720"/>
          <a:ext cx="869508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Maologane Water Supply Project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der and Contract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icing Data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9</xdr:col>
      <xdr:colOff>706320</xdr:colOff>
      <xdr:row>0</xdr:row>
      <xdr:rowOff>838080</xdr:rowOff>
    </xdr:to>
    <xdr:sp>
      <xdr:nvSpPr>
        <xdr:cNvPr id="4" name="Text Box 1"/>
        <xdr:cNvSpPr/>
      </xdr:nvSpPr>
      <xdr:spPr>
        <a:xfrm>
          <a:off x="0" y="19800"/>
          <a:ext cx="8643960" cy="8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Maologane Water Supply Project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der and Contract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icing Data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16400</xdr:colOff>
      <xdr:row>0</xdr:row>
      <xdr:rowOff>798840</xdr:rowOff>
    </xdr:to>
    <xdr:sp>
      <xdr:nvSpPr>
        <xdr:cNvPr id="5" name="Text Box 1"/>
        <xdr:cNvSpPr/>
      </xdr:nvSpPr>
      <xdr:spPr>
        <a:xfrm>
          <a:off x="0" y="0"/>
          <a:ext cx="8573760" cy="79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Maologane Water Supply Project</a:t>
          </a:r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der and Contract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icing Data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7</xdr:col>
      <xdr:colOff>735480</xdr:colOff>
      <xdr:row>0</xdr:row>
      <xdr:rowOff>772560</xdr:rowOff>
    </xdr:to>
    <xdr:sp>
      <xdr:nvSpPr>
        <xdr:cNvPr id="6" name="Text Box 1"/>
        <xdr:cNvSpPr/>
      </xdr:nvSpPr>
      <xdr:spPr>
        <a:xfrm>
          <a:off x="50040" y="0"/>
          <a:ext cx="8685720" cy="77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Maologane Water Supply Project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der and Contract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icing Data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3</xdr:col>
      <xdr:colOff>1541160</xdr:colOff>
      <xdr:row>5</xdr:row>
      <xdr:rowOff>104760</xdr:rowOff>
    </xdr:to>
    <xdr:sp>
      <xdr:nvSpPr>
        <xdr:cNvPr id="7" name="Text Box 1"/>
        <xdr:cNvSpPr/>
      </xdr:nvSpPr>
      <xdr:spPr>
        <a:xfrm>
          <a:off x="0" y="114480"/>
          <a:ext cx="801360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ologane Water Supply Project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der and Contract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icing Data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18" activeCellId="0" sqref="J1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7"/>
    <col collapsed="false" customWidth="true" hidden="false" outlineLevel="0" max="3" min="3" style="1" width="14.14"/>
    <col collapsed="false" customWidth="true" hidden="false" outlineLevel="0" max="5" min="4" style="1" width="3.7"/>
    <col collapsed="false" customWidth="true" hidden="false" outlineLevel="0" max="6" min="6" style="1" width="45.99"/>
    <col collapsed="false" customWidth="true" hidden="false" outlineLevel="0" max="7" min="7" style="1" width="9.41"/>
    <col collapsed="false" customWidth="true" hidden="false" outlineLevel="0" max="8" min="8" style="2" width="10.13"/>
    <col collapsed="false" customWidth="true" hidden="false" outlineLevel="0" max="9" min="9" style="1" width="14.7"/>
    <col collapsed="false" customWidth="true" hidden="false" outlineLevel="0" max="10" min="10" style="1" width="22.42"/>
    <col collapsed="false" customWidth="true" hidden="false" outlineLevel="0" max="11" min="11" style="1" width="1.28"/>
    <col collapsed="false" customWidth="false" hidden="false" outlineLevel="0" max="257" min="12" style="3" width="9.14"/>
  </cols>
  <sheetData>
    <row r="1" s="4" customFormat="true" ht="66" hidden="false" customHeight="true" outlineLevel="0" collapsed="false">
      <c r="H1" s="5"/>
    </row>
    <row r="2" s="1" customFormat="tru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  <c r="L2" s="9"/>
    </row>
    <row r="3" s="1" customFormat="true" ht="8.2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3"/>
      <c r="K3" s="10"/>
    </row>
    <row r="4" s="1" customFormat="true" ht="12.75" hidden="false" customHeight="true" outlineLevel="0" collapsed="false">
      <c r="A4" s="10"/>
      <c r="B4" s="14" t="s">
        <v>0</v>
      </c>
      <c r="C4" s="15" t="s">
        <v>1</v>
      </c>
      <c r="D4" s="16" t="s">
        <v>2</v>
      </c>
      <c r="E4" s="16"/>
      <c r="F4" s="16"/>
      <c r="G4" s="17" t="s">
        <v>3</v>
      </c>
      <c r="H4" s="17" t="s">
        <v>4</v>
      </c>
      <c r="I4" s="18" t="s">
        <v>5</v>
      </c>
      <c r="J4" s="19" t="s">
        <v>6</v>
      </c>
      <c r="K4" s="10"/>
    </row>
    <row r="5" s="1" customFormat="true" ht="17.25" hidden="false" customHeight="true" outlineLevel="0" collapsed="false">
      <c r="A5" s="10"/>
      <c r="B5" s="14"/>
      <c r="C5" s="15"/>
      <c r="D5" s="16"/>
      <c r="E5" s="16"/>
      <c r="F5" s="16"/>
      <c r="G5" s="17"/>
      <c r="H5" s="17"/>
      <c r="I5" s="20" t="s">
        <v>7</v>
      </c>
      <c r="J5" s="21" t="s">
        <v>7</v>
      </c>
      <c r="K5" s="10"/>
    </row>
    <row r="6" s="1" customFormat="true" ht="27" hidden="false" customHeight="true" outlineLevel="0" collapsed="false">
      <c r="A6" s="10"/>
      <c r="B6" s="22" t="s">
        <v>8</v>
      </c>
      <c r="C6" s="22"/>
      <c r="D6" s="22"/>
      <c r="E6" s="22"/>
      <c r="F6" s="22"/>
      <c r="G6" s="22"/>
      <c r="H6" s="22"/>
      <c r="I6" s="22"/>
      <c r="J6" s="22"/>
      <c r="K6" s="10"/>
    </row>
    <row r="7" s="1" customFormat="true" ht="10.5" hidden="false" customHeight="true" outlineLevel="0" collapsed="false">
      <c r="A7" s="10"/>
      <c r="B7" s="23"/>
      <c r="C7" s="24"/>
      <c r="D7" s="25"/>
      <c r="E7" s="26"/>
      <c r="F7" s="26"/>
      <c r="G7" s="27"/>
      <c r="H7" s="28"/>
      <c r="I7" s="29"/>
      <c r="J7" s="30"/>
      <c r="K7" s="10"/>
    </row>
    <row r="8" customFormat="false" ht="15.75" hidden="false" customHeight="false" outlineLevel="0" collapsed="false">
      <c r="A8" s="10"/>
      <c r="B8" s="23" t="n">
        <v>1</v>
      </c>
      <c r="C8" s="24" t="s">
        <v>9</v>
      </c>
      <c r="D8" s="25" t="s">
        <v>10</v>
      </c>
      <c r="E8" s="26"/>
      <c r="F8" s="26"/>
      <c r="G8" s="27"/>
      <c r="H8" s="28"/>
      <c r="I8" s="29"/>
      <c r="J8" s="31"/>
      <c r="K8" s="10"/>
    </row>
    <row r="9" customFormat="false" ht="15.75" hidden="false" customHeight="false" outlineLevel="0" collapsed="false">
      <c r="A9" s="10"/>
      <c r="B9" s="32"/>
      <c r="C9" s="28"/>
      <c r="D9" s="25" t="s">
        <v>11</v>
      </c>
      <c r="E9" s="33"/>
      <c r="F9" s="34"/>
      <c r="G9" s="28"/>
      <c r="H9" s="28"/>
      <c r="I9" s="29"/>
      <c r="J9" s="31"/>
      <c r="K9" s="10"/>
    </row>
    <row r="10" customFormat="false" ht="11.25" hidden="false" customHeight="true" outlineLevel="0" collapsed="false">
      <c r="A10" s="10"/>
      <c r="B10" s="32"/>
      <c r="C10" s="28"/>
      <c r="D10" s="35"/>
      <c r="E10" s="36"/>
      <c r="F10" s="37"/>
      <c r="G10" s="28"/>
      <c r="H10" s="28"/>
      <c r="I10" s="29"/>
      <c r="J10" s="31"/>
      <c r="K10" s="10"/>
    </row>
    <row r="11" customFormat="false" ht="12.75" hidden="false" customHeight="true" outlineLevel="0" collapsed="false">
      <c r="A11" s="10"/>
      <c r="B11" s="32" t="n">
        <v>1.1</v>
      </c>
      <c r="C11" s="28" t="n">
        <v>8.3</v>
      </c>
      <c r="D11" s="38" t="s">
        <v>12</v>
      </c>
      <c r="E11" s="36"/>
      <c r="F11" s="37"/>
      <c r="G11" s="28"/>
      <c r="H11" s="28"/>
      <c r="I11" s="29"/>
      <c r="J11" s="31"/>
      <c r="K11" s="10"/>
    </row>
    <row r="12" customFormat="false" ht="12.75" hidden="false" customHeight="true" outlineLevel="0" collapsed="false">
      <c r="A12" s="10"/>
      <c r="B12" s="39"/>
      <c r="C12" s="40"/>
      <c r="D12" s="10"/>
      <c r="E12" s="10"/>
      <c r="F12" s="10"/>
      <c r="G12" s="41"/>
      <c r="H12" s="42"/>
      <c r="I12" s="43"/>
      <c r="J12" s="31"/>
      <c r="K12" s="10"/>
    </row>
    <row r="13" customFormat="false" ht="12.75" hidden="false" customHeight="true" outlineLevel="0" collapsed="false">
      <c r="A13" s="10"/>
      <c r="B13" s="32" t="s">
        <v>13</v>
      </c>
      <c r="C13" s="28" t="s">
        <v>14</v>
      </c>
      <c r="D13" s="44" t="s">
        <v>15</v>
      </c>
      <c r="E13" s="36"/>
      <c r="F13" s="37"/>
      <c r="G13" s="28" t="s">
        <v>16</v>
      </c>
      <c r="H13" s="28" t="n">
        <v>1</v>
      </c>
      <c r="I13" s="29"/>
      <c r="J13" s="31"/>
      <c r="K13" s="10"/>
    </row>
    <row r="14" customFormat="false" ht="15" hidden="false" customHeight="false" outlineLevel="0" collapsed="false">
      <c r="A14" s="10"/>
      <c r="B14" s="39"/>
      <c r="C14" s="45"/>
      <c r="D14" s="46" t="s">
        <v>17</v>
      </c>
      <c r="E14" s="36"/>
      <c r="F14" s="37"/>
      <c r="G14" s="28"/>
      <c r="H14" s="28"/>
      <c r="I14" s="29"/>
      <c r="J14" s="31"/>
      <c r="K14" s="10"/>
    </row>
    <row r="15" customFormat="false" ht="12" hidden="false" customHeight="true" outlineLevel="0" collapsed="false">
      <c r="A15" s="10"/>
      <c r="B15" s="39"/>
      <c r="C15" s="45"/>
      <c r="D15" s="47"/>
      <c r="E15" s="48"/>
      <c r="F15" s="37"/>
      <c r="G15" s="28"/>
      <c r="H15" s="28"/>
      <c r="I15" s="29"/>
      <c r="J15" s="31"/>
      <c r="K15" s="10"/>
    </row>
    <row r="16" customFormat="false" ht="13.5" hidden="false" customHeight="true" outlineLevel="0" collapsed="false">
      <c r="A16" s="10"/>
      <c r="B16" s="49"/>
      <c r="C16" s="40"/>
      <c r="D16" s="47" t="s">
        <v>18</v>
      </c>
      <c r="E16" s="50" t="s">
        <v>19</v>
      </c>
      <c r="F16" s="51"/>
      <c r="G16" s="41"/>
      <c r="H16" s="41"/>
      <c r="I16" s="29"/>
      <c r="J16" s="31"/>
      <c r="K16" s="10"/>
    </row>
    <row r="17" customFormat="false" ht="9" hidden="false" customHeight="true" outlineLevel="0" collapsed="false">
      <c r="A17" s="10"/>
      <c r="B17" s="49"/>
      <c r="C17" s="40"/>
      <c r="D17" s="47"/>
      <c r="E17" s="50"/>
      <c r="F17" s="51"/>
      <c r="G17" s="41"/>
      <c r="H17" s="41"/>
      <c r="I17" s="29"/>
      <c r="J17" s="31"/>
      <c r="K17" s="10"/>
    </row>
    <row r="18" customFormat="false" ht="15.75" hidden="false" customHeight="true" outlineLevel="0" collapsed="false">
      <c r="A18" s="10"/>
      <c r="B18" s="49"/>
      <c r="C18" s="40"/>
      <c r="D18" s="47" t="s">
        <v>20</v>
      </c>
      <c r="E18" s="50" t="s">
        <v>19</v>
      </c>
      <c r="F18" s="52"/>
      <c r="G18" s="41"/>
      <c r="H18" s="40"/>
      <c r="I18" s="29"/>
      <c r="J18" s="31"/>
      <c r="K18" s="10"/>
    </row>
    <row r="19" customFormat="false" ht="11.25" hidden="false" customHeight="true" outlineLevel="0" collapsed="false">
      <c r="A19" s="10"/>
      <c r="B19" s="49"/>
      <c r="C19" s="40"/>
      <c r="D19" s="47"/>
      <c r="E19" s="53"/>
      <c r="F19" s="52"/>
      <c r="G19" s="41"/>
      <c r="H19" s="40"/>
      <c r="I19" s="29"/>
      <c r="J19" s="31"/>
      <c r="K19" s="10"/>
    </row>
    <row r="20" customFormat="false" ht="15" hidden="false" customHeight="false" outlineLevel="0" collapsed="false">
      <c r="A20" s="10"/>
      <c r="B20" s="49"/>
      <c r="C20" s="40"/>
      <c r="D20" s="47" t="s">
        <v>21</v>
      </c>
      <c r="E20" s="50" t="s">
        <v>19</v>
      </c>
      <c r="F20" s="52"/>
      <c r="G20" s="41"/>
      <c r="H20" s="41"/>
      <c r="I20" s="29"/>
      <c r="J20" s="31"/>
      <c r="K20" s="10"/>
    </row>
    <row r="21" customFormat="false" ht="11.25" hidden="false" customHeight="true" outlineLevel="0" collapsed="false">
      <c r="A21" s="10"/>
      <c r="B21" s="49"/>
      <c r="C21" s="40"/>
      <c r="D21" s="47"/>
      <c r="E21" s="50"/>
      <c r="F21" s="52"/>
      <c r="G21" s="41"/>
      <c r="H21" s="41"/>
      <c r="I21" s="29"/>
      <c r="J21" s="31"/>
      <c r="K21" s="10"/>
    </row>
    <row r="22" customFormat="false" ht="15" hidden="false" customHeight="false" outlineLevel="0" collapsed="false">
      <c r="A22" s="10"/>
      <c r="B22" s="49"/>
      <c r="C22" s="40"/>
      <c r="D22" s="47" t="s">
        <v>22</v>
      </c>
      <c r="E22" s="50" t="s">
        <v>19</v>
      </c>
      <c r="F22" s="52"/>
      <c r="G22" s="41"/>
      <c r="H22" s="40"/>
      <c r="I22" s="29"/>
      <c r="J22" s="31"/>
      <c r="K22" s="10"/>
    </row>
    <row r="23" customFormat="false" ht="13.5" hidden="false" customHeight="true" outlineLevel="0" collapsed="false">
      <c r="A23" s="10"/>
      <c r="B23" s="49"/>
      <c r="C23" s="40"/>
      <c r="D23" s="47"/>
      <c r="E23" s="50"/>
      <c r="F23" s="52"/>
      <c r="G23" s="41"/>
      <c r="H23" s="40"/>
      <c r="I23" s="29"/>
      <c r="J23" s="31"/>
      <c r="K23" s="10"/>
    </row>
    <row r="24" customFormat="false" ht="15" hidden="false" customHeight="false" outlineLevel="0" collapsed="false">
      <c r="A24" s="10"/>
      <c r="B24" s="32" t="s">
        <v>23</v>
      </c>
      <c r="C24" s="40" t="s">
        <v>24</v>
      </c>
      <c r="D24" s="44" t="s">
        <v>25</v>
      </c>
      <c r="E24" s="54"/>
      <c r="F24" s="37"/>
      <c r="G24" s="41"/>
      <c r="H24" s="28"/>
      <c r="I24" s="29"/>
      <c r="J24" s="31"/>
      <c r="K24" s="10"/>
    </row>
    <row r="25" customFormat="false" ht="15" hidden="false" customHeight="false" outlineLevel="0" collapsed="false">
      <c r="A25" s="10"/>
      <c r="B25" s="32"/>
      <c r="C25" s="28"/>
      <c r="D25" s="54"/>
      <c r="E25" s="36"/>
      <c r="F25" s="37"/>
      <c r="G25" s="28"/>
      <c r="H25" s="28"/>
      <c r="I25" s="29"/>
      <c r="J25" s="31"/>
      <c r="K25" s="10"/>
    </row>
    <row r="26" customFormat="false" ht="12.75" hidden="false" customHeight="true" outlineLevel="0" collapsed="false">
      <c r="A26" s="10"/>
      <c r="B26" s="32"/>
      <c r="C26" s="40" t="s">
        <v>26</v>
      </c>
      <c r="D26" s="47" t="s">
        <v>27</v>
      </c>
      <c r="E26" s="48" t="s">
        <v>28</v>
      </c>
      <c r="F26" s="37"/>
      <c r="G26" s="28"/>
      <c r="H26" s="28"/>
      <c r="I26" s="29"/>
      <c r="J26" s="31"/>
      <c r="K26" s="10"/>
    </row>
    <row r="27" customFormat="false" ht="12.75" hidden="false" customHeight="true" outlineLevel="0" collapsed="false">
      <c r="A27" s="10"/>
      <c r="B27" s="32"/>
      <c r="C27" s="28"/>
      <c r="D27" s="44"/>
      <c r="E27" s="50"/>
      <c r="F27" s="37"/>
      <c r="G27" s="41"/>
      <c r="H27" s="28"/>
      <c r="I27" s="29"/>
      <c r="J27" s="31"/>
      <c r="K27" s="10"/>
    </row>
    <row r="28" customFormat="false" ht="12.75" hidden="false" customHeight="true" outlineLevel="0" collapsed="false">
      <c r="A28" s="10"/>
      <c r="B28" s="32"/>
      <c r="C28" s="28"/>
      <c r="D28" s="44"/>
      <c r="E28" s="50" t="s">
        <v>18</v>
      </c>
      <c r="F28" s="37" t="s">
        <v>29</v>
      </c>
      <c r="G28" s="41" t="s">
        <v>16</v>
      </c>
      <c r="H28" s="28" t="n">
        <v>1</v>
      </c>
      <c r="I28" s="29"/>
      <c r="J28" s="31"/>
      <c r="K28" s="10"/>
    </row>
    <row r="29" customFormat="false" ht="8.25" hidden="false" customHeight="true" outlineLevel="0" collapsed="false">
      <c r="A29" s="10"/>
      <c r="B29" s="32"/>
      <c r="C29" s="28"/>
      <c r="D29" s="44"/>
      <c r="E29" s="50"/>
      <c r="F29" s="37"/>
      <c r="G29" s="41"/>
      <c r="H29" s="28"/>
      <c r="I29" s="29"/>
      <c r="J29" s="31"/>
      <c r="K29" s="10"/>
    </row>
    <row r="30" customFormat="false" ht="15" hidden="false" customHeight="false" outlineLevel="0" collapsed="false">
      <c r="A30" s="10"/>
      <c r="B30" s="32"/>
      <c r="C30" s="28"/>
      <c r="D30" s="44"/>
      <c r="E30" s="50" t="s">
        <v>30</v>
      </c>
      <c r="F30" s="37" t="s">
        <v>31</v>
      </c>
      <c r="G30" s="41" t="s">
        <v>16</v>
      </c>
      <c r="H30" s="28" t="n">
        <v>1</v>
      </c>
      <c r="I30" s="55"/>
      <c r="J30" s="31"/>
      <c r="K30" s="10"/>
    </row>
    <row r="31" customFormat="false" ht="12.75" hidden="false" customHeight="true" outlineLevel="0" collapsed="false">
      <c r="A31" s="10"/>
      <c r="B31" s="32"/>
      <c r="C31" s="28"/>
      <c r="D31" s="44"/>
      <c r="E31" s="50"/>
      <c r="F31" s="37"/>
      <c r="G31" s="41"/>
      <c r="H31" s="28"/>
      <c r="I31" s="29"/>
      <c r="J31" s="31"/>
      <c r="K31" s="10"/>
    </row>
    <row r="32" customFormat="false" ht="12.75" hidden="false" customHeight="true" outlineLevel="0" collapsed="false">
      <c r="A32" s="10"/>
      <c r="B32" s="32"/>
      <c r="C32" s="28"/>
      <c r="D32" s="44"/>
      <c r="E32" s="50" t="s">
        <v>32</v>
      </c>
      <c r="F32" s="37" t="s">
        <v>33</v>
      </c>
      <c r="G32" s="41" t="s">
        <v>16</v>
      </c>
      <c r="H32" s="28" t="n">
        <v>1</v>
      </c>
      <c r="I32" s="29"/>
      <c r="J32" s="31"/>
      <c r="K32" s="10"/>
    </row>
    <row r="33" customFormat="false" ht="15" hidden="false" customHeight="false" outlineLevel="0" collapsed="false">
      <c r="A33" s="10"/>
      <c r="B33" s="32"/>
      <c r="C33" s="28"/>
      <c r="D33" s="44"/>
      <c r="E33" s="50"/>
      <c r="F33" s="37"/>
      <c r="G33" s="41"/>
      <c r="H33" s="28"/>
      <c r="I33" s="29"/>
      <c r="J33" s="31"/>
      <c r="K33" s="10"/>
    </row>
    <row r="34" customFormat="false" ht="15" hidden="false" customHeight="false" outlineLevel="0" collapsed="false">
      <c r="A34" s="10"/>
      <c r="B34" s="32"/>
      <c r="C34" s="28"/>
      <c r="D34" s="44"/>
      <c r="E34" s="50" t="s">
        <v>22</v>
      </c>
      <c r="F34" s="37" t="s">
        <v>34</v>
      </c>
      <c r="G34" s="41" t="s">
        <v>16</v>
      </c>
      <c r="H34" s="28" t="n">
        <v>1</v>
      </c>
      <c r="I34" s="29"/>
      <c r="J34" s="31"/>
      <c r="K34" s="10"/>
    </row>
    <row r="35" customFormat="false" ht="9" hidden="false" customHeight="true" outlineLevel="0" collapsed="false">
      <c r="A35" s="10"/>
      <c r="B35" s="32"/>
      <c r="C35" s="28"/>
      <c r="D35" s="44"/>
      <c r="E35" s="36"/>
      <c r="F35" s="37"/>
      <c r="G35" s="41"/>
      <c r="H35" s="28"/>
      <c r="I35" s="29"/>
      <c r="J35" s="31"/>
      <c r="K35" s="10"/>
    </row>
    <row r="36" customFormat="false" ht="15" hidden="false" customHeight="false" outlineLevel="0" collapsed="false">
      <c r="A36" s="10"/>
      <c r="B36" s="32"/>
      <c r="C36" s="28"/>
      <c r="D36" s="44"/>
      <c r="E36" s="36" t="s">
        <v>35</v>
      </c>
      <c r="F36" s="37" t="s">
        <v>36</v>
      </c>
      <c r="G36" s="41" t="s">
        <v>16</v>
      </c>
      <c r="H36" s="28" t="n">
        <v>1</v>
      </c>
      <c r="I36" s="55"/>
      <c r="J36" s="31"/>
      <c r="K36" s="10"/>
    </row>
    <row r="37" customFormat="false" ht="15" hidden="false" customHeight="false" outlineLevel="0" collapsed="false">
      <c r="A37" s="10"/>
      <c r="B37" s="32"/>
      <c r="C37" s="28"/>
      <c r="D37" s="44"/>
      <c r="E37" s="36"/>
      <c r="F37" s="37"/>
      <c r="G37" s="41"/>
      <c r="H37" s="28"/>
      <c r="I37" s="29"/>
      <c r="J37" s="31"/>
      <c r="K37" s="10"/>
    </row>
    <row r="38" customFormat="false" ht="12.75" hidden="false" customHeight="true" outlineLevel="0" collapsed="false">
      <c r="A38" s="10"/>
      <c r="B38" s="32"/>
      <c r="C38" s="28" t="s">
        <v>37</v>
      </c>
      <c r="D38" s="44" t="s">
        <v>38</v>
      </c>
      <c r="E38" s="36" t="s">
        <v>39</v>
      </c>
      <c r="F38" s="37"/>
      <c r="G38" s="41"/>
      <c r="H38" s="28"/>
      <c r="I38" s="29"/>
      <c r="J38" s="31"/>
      <c r="K38" s="10"/>
    </row>
    <row r="39" customFormat="false" ht="5.25" hidden="false" customHeight="true" outlineLevel="0" collapsed="false">
      <c r="A39" s="10"/>
      <c r="B39" s="32"/>
      <c r="C39" s="28"/>
      <c r="D39" s="44"/>
      <c r="E39" s="36"/>
      <c r="F39" s="37"/>
      <c r="G39" s="41"/>
      <c r="H39" s="28"/>
      <c r="I39" s="29"/>
      <c r="J39" s="31"/>
      <c r="K39" s="10"/>
    </row>
    <row r="40" customFormat="false" ht="15" hidden="false" customHeight="false" outlineLevel="0" collapsed="false">
      <c r="A40" s="10"/>
      <c r="B40" s="32"/>
      <c r="C40" s="28"/>
      <c r="D40" s="44"/>
      <c r="E40" s="36" t="s">
        <v>40</v>
      </c>
      <c r="F40" s="37" t="s">
        <v>41</v>
      </c>
      <c r="G40" s="41" t="s">
        <v>16</v>
      </c>
      <c r="H40" s="28" t="n">
        <v>1</v>
      </c>
      <c r="I40" s="29"/>
      <c r="J40" s="31"/>
      <c r="K40" s="10"/>
    </row>
    <row r="41" customFormat="false" ht="15" hidden="false" customHeight="false" outlineLevel="0" collapsed="false">
      <c r="A41" s="10"/>
      <c r="B41" s="32"/>
      <c r="C41" s="28"/>
      <c r="D41" s="44"/>
      <c r="E41" s="36"/>
      <c r="F41" s="37"/>
      <c r="G41" s="41"/>
      <c r="H41" s="28"/>
      <c r="I41" s="29"/>
      <c r="J41" s="31"/>
      <c r="K41" s="10"/>
    </row>
    <row r="42" customFormat="false" ht="12.75" hidden="false" customHeight="true" outlineLevel="0" collapsed="false">
      <c r="A42" s="10"/>
      <c r="B42" s="32"/>
      <c r="C42" s="28"/>
      <c r="D42" s="44"/>
      <c r="E42" s="36" t="s">
        <v>30</v>
      </c>
      <c r="F42" s="37" t="s">
        <v>42</v>
      </c>
      <c r="G42" s="41" t="s">
        <v>16</v>
      </c>
      <c r="H42" s="28" t="n">
        <v>1</v>
      </c>
      <c r="I42" s="29"/>
      <c r="J42" s="31"/>
      <c r="K42" s="10"/>
    </row>
    <row r="43" customFormat="false" ht="11.25" hidden="false" customHeight="true" outlineLevel="0" collapsed="false">
      <c r="A43" s="10"/>
      <c r="B43" s="32"/>
      <c r="C43" s="28"/>
      <c r="D43" s="44"/>
      <c r="E43" s="36"/>
      <c r="F43" s="37"/>
      <c r="G43" s="28"/>
      <c r="H43" s="28"/>
      <c r="I43" s="29"/>
      <c r="J43" s="31"/>
      <c r="K43" s="10"/>
    </row>
    <row r="44" customFormat="false" ht="13.5" hidden="false" customHeight="true" outlineLevel="0" collapsed="false">
      <c r="A44" s="10"/>
      <c r="B44" s="32"/>
      <c r="C44" s="28"/>
      <c r="D44" s="44"/>
      <c r="E44" s="36" t="s">
        <v>21</v>
      </c>
      <c r="F44" s="37" t="s">
        <v>43</v>
      </c>
      <c r="G44" s="41" t="s">
        <v>16</v>
      </c>
      <c r="H44" s="28" t="n">
        <v>1</v>
      </c>
      <c r="I44" s="29"/>
      <c r="J44" s="31"/>
      <c r="K44" s="10"/>
    </row>
    <row r="45" customFormat="false" ht="10.5" hidden="false" customHeight="true" outlineLevel="0" collapsed="false">
      <c r="A45" s="10"/>
      <c r="B45" s="32"/>
      <c r="C45" s="28"/>
      <c r="D45" s="44"/>
      <c r="E45" s="36"/>
      <c r="F45" s="37"/>
      <c r="G45" s="28"/>
      <c r="H45" s="28"/>
      <c r="I45" s="29"/>
      <c r="J45" s="31"/>
      <c r="K45" s="10"/>
    </row>
    <row r="46" customFormat="false" ht="14.25" hidden="false" customHeight="true" outlineLevel="0" collapsed="false">
      <c r="A46" s="10"/>
      <c r="B46" s="32"/>
      <c r="C46" s="28"/>
      <c r="D46" s="44"/>
      <c r="E46" s="36" t="s">
        <v>22</v>
      </c>
      <c r="F46" s="37" t="s">
        <v>44</v>
      </c>
      <c r="G46" s="28" t="s">
        <v>16</v>
      </c>
      <c r="H46" s="28" t="n">
        <v>1</v>
      </c>
      <c r="I46" s="29"/>
      <c r="J46" s="31"/>
      <c r="K46" s="10"/>
    </row>
    <row r="47" customFormat="false" ht="12.75" hidden="false" customHeight="true" outlineLevel="0" collapsed="false">
      <c r="A47" s="10"/>
      <c r="B47" s="32"/>
      <c r="C47" s="28"/>
      <c r="D47" s="44"/>
      <c r="E47" s="36"/>
      <c r="F47" s="37"/>
      <c r="G47" s="28"/>
      <c r="H47" s="28"/>
      <c r="I47" s="29"/>
      <c r="J47" s="31"/>
      <c r="K47" s="10"/>
    </row>
    <row r="48" customFormat="false" ht="15.75" hidden="false" customHeight="false" outlineLevel="0" collapsed="false">
      <c r="A48" s="10"/>
      <c r="B48" s="32"/>
      <c r="C48" s="28"/>
      <c r="D48" s="35"/>
      <c r="E48" s="36" t="s">
        <v>35</v>
      </c>
      <c r="F48" s="37" t="s">
        <v>45</v>
      </c>
      <c r="G48" s="28"/>
      <c r="H48" s="28"/>
      <c r="I48" s="29"/>
      <c r="J48" s="31"/>
      <c r="K48" s="10"/>
    </row>
    <row r="49" customFormat="false" ht="12.75" hidden="false" customHeight="true" outlineLevel="0" collapsed="false">
      <c r="A49" s="10"/>
      <c r="B49" s="32"/>
      <c r="C49" s="28"/>
      <c r="D49" s="44"/>
      <c r="E49" s="36"/>
      <c r="F49" s="37" t="s">
        <v>46</v>
      </c>
      <c r="G49" s="28" t="s">
        <v>16</v>
      </c>
      <c r="H49" s="28" t="n">
        <v>1</v>
      </c>
      <c r="I49" s="29"/>
      <c r="J49" s="31"/>
      <c r="K49" s="10"/>
    </row>
    <row r="50" customFormat="false" ht="12.75" hidden="false" customHeight="true" outlineLevel="0" collapsed="false">
      <c r="A50" s="10"/>
      <c r="B50" s="32"/>
      <c r="C50" s="28"/>
      <c r="D50" s="44"/>
      <c r="E50" s="36"/>
      <c r="F50" s="37"/>
      <c r="G50" s="28"/>
      <c r="H50" s="28"/>
      <c r="I50" s="29"/>
      <c r="J50" s="31"/>
      <c r="K50" s="10"/>
    </row>
    <row r="51" customFormat="false" ht="15" hidden="false" customHeight="false" outlineLevel="0" collapsed="false">
      <c r="A51" s="10"/>
      <c r="B51" s="32"/>
      <c r="C51" s="28"/>
      <c r="D51" s="47"/>
      <c r="E51" s="48" t="s">
        <v>47</v>
      </c>
      <c r="F51" s="37" t="s">
        <v>48</v>
      </c>
      <c r="G51" s="28" t="s">
        <v>16</v>
      </c>
      <c r="H51" s="28" t="n">
        <v>1</v>
      </c>
      <c r="I51" s="29"/>
      <c r="J51" s="31"/>
      <c r="K51" s="10"/>
    </row>
    <row r="52" customFormat="false" ht="8.25" hidden="false" customHeight="true" outlineLevel="0" collapsed="false">
      <c r="A52" s="10"/>
      <c r="B52" s="32"/>
      <c r="C52" s="40"/>
      <c r="D52" s="47"/>
      <c r="E52" s="50"/>
      <c r="F52" s="51"/>
      <c r="G52" s="28"/>
      <c r="H52" s="28"/>
      <c r="I52" s="29"/>
      <c r="J52" s="31"/>
      <c r="K52" s="10"/>
    </row>
    <row r="53" customFormat="false" ht="12.75" hidden="false" customHeight="true" outlineLevel="0" collapsed="false">
      <c r="A53" s="10"/>
      <c r="B53" s="32"/>
      <c r="C53" s="28"/>
      <c r="D53" s="44"/>
      <c r="E53" s="50"/>
      <c r="F53" s="37"/>
      <c r="G53" s="28"/>
      <c r="H53" s="28"/>
      <c r="I53" s="29"/>
      <c r="J53" s="31"/>
      <c r="K53" s="10"/>
    </row>
    <row r="54" customFormat="false" ht="12.75" hidden="false" customHeight="true" outlineLevel="0" collapsed="false">
      <c r="A54" s="10"/>
      <c r="B54" s="32" t="s">
        <v>49</v>
      </c>
      <c r="C54" s="28" t="s">
        <v>50</v>
      </c>
      <c r="D54" s="44" t="s">
        <v>51</v>
      </c>
      <c r="E54" s="50"/>
      <c r="F54" s="37"/>
      <c r="G54" s="28" t="s">
        <v>16</v>
      </c>
      <c r="H54" s="28" t="n">
        <v>1</v>
      </c>
      <c r="I54" s="29"/>
      <c r="J54" s="31"/>
      <c r="K54" s="10"/>
    </row>
    <row r="55" customFormat="false" ht="12" hidden="false" customHeight="true" outlineLevel="0" collapsed="false">
      <c r="A55" s="10"/>
      <c r="B55" s="32"/>
      <c r="C55" s="28"/>
      <c r="D55" s="44"/>
      <c r="E55" s="50"/>
      <c r="F55" s="37"/>
      <c r="G55" s="28"/>
      <c r="H55" s="28"/>
      <c r="I55" s="29"/>
      <c r="J55" s="31"/>
      <c r="K55" s="10"/>
    </row>
    <row r="56" customFormat="false" ht="15" hidden="false" customHeight="false" outlineLevel="0" collapsed="false">
      <c r="A56" s="10"/>
      <c r="B56" s="56" t="s">
        <v>52</v>
      </c>
      <c r="C56" s="28" t="s">
        <v>53</v>
      </c>
      <c r="D56" s="36" t="s">
        <v>54</v>
      </c>
      <c r="E56" s="50"/>
      <c r="F56" s="37"/>
      <c r="G56" s="28" t="s">
        <v>16</v>
      </c>
      <c r="H56" s="28" t="n">
        <v>1</v>
      </c>
      <c r="I56" s="57"/>
      <c r="J56" s="31"/>
      <c r="K56" s="10"/>
    </row>
    <row r="57" customFormat="false" ht="15" hidden="false" customHeight="false" outlineLevel="0" collapsed="false">
      <c r="A57" s="10"/>
      <c r="B57" s="56"/>
      <c r="C57" s="28"/>
      <c r="D57" s="36"/>
      <c r="E57" s="50"/>
      <c r="F57" s="37"/>
      <c r="G57" s="28"/>
      <c r="H57" s="28"/>
      <c r="I57" s="57"/>
      <c r="J57" s="31"/>
      <c r="K57" s="10"/>
    </row>
    <row r="58" customFormat="false" ht="15" hidden="false" customHeight="false" outlineLevel="0" collapsed="false">
      <c r="A58" s="10"/>
      <c r="B58" s="56" t="s">
        <v>55</v>
      </c>
      <c r="C58" s="28" t="s">
        <v>56</v>
      </c>
      <c r="D58" s="36" t="s">
        <v>57</v>
      </c>
      <c r="E58" s="50"/>
      <c r="F58" s="37"/>
      <c r="G58" s="28" t="s">
        <v>16</v>
      </c>
      <c r="H58" s="28" t="n">
        <v>1</v>
      </c>
      <c r="I58" s="57"/>
      <c r="J58" s="31"/>
      <c r="K58" s="10"/>
    </row>
    <row r="59" customFormat="false" ht="12" hidden="false" customHeight="true" outlineLevel="0" collapsed="false">
      <c r="A59" s="10"/>
      <c r="B59" s="56"/>
      <c r="C59" s="28"/>
      <c r="D59" s="36"/>
      <c r="E59" s="36"/>
      <c r="F59" s="37"/>
      <c r="G59" s="28"/>
      <c r="H59" s="28"/>
      <c r="I59" s="57"/>
      <c r="J59" s="31"/>
      <c r="K59" s="10"/>
    </row>
    <row r="60" customFormat="false" ht="21.75" hidden="false" customHeight="true" outlineLevel="0" collapsed="false">
      <c r="A60" s="10"/>
      <c r="B60" s="58" t="s">
        <v>58</v>
      </c>
      <c r="C60" s="58"/>
      <c r="D60" s="58"/>
      <c r="E60" s="58"/>
      <c r="F60" s="58"/>
      <c r="G60" s="58"/>
      <c r="H60" s="58"/>
      <c r="I60" s="58"/>
      <c r="J60" s="59"/>
      <c r="K60" s="10"/>
    </row>
    <row r="61" customFormat="false" ht="7.5" hidden="false" customHeight="true" outlineLevel="0" collapsed="false">
      <c r="A61" s="10"/>
      <c r="B61" s="60"/>
      <c r="C61" s="60"/>
      <c r="D61" s="60"/>
      <c r="E61" s="60"/>
      <c r="F61" s="60"/>
      <c r="G61" s="60"/>
      <c r="H61" s="60"/>
      <c r="I61" s="60"/>
      <c r="J61" s="61"/>
      <c r="K61" s="10"/>
    </row>
    <row r="62" customFormat="false" ht="6.75" hidden="false" customHeight="true" outlineLevel="0" collapsed="false">
      <c r="A62" s="10"/>
      <c r="B62" s="62"/>
      <c r="C62" s="62"/>
      <c r="D62" s="62"/>
      <c r="E62" s="62"/>
      <c r="F62" s="62"/>
      <c r="G62" s="62"/>
      <c r="H62" s="62"/>
      <c r="I62" s="62"/>
      <c r="J62" s="63"/>
      <c r="K62" s="10"/>
    </row>
    <row r="63" customFormat="false" ht="0.75" hidden="false" customHeight="true" outlineLevel="0" collapsed="false">
      <c r="A63" s="10"/>
      <c r="B63" s="64"/>
      <c r="C63" s="64"/>
      <c r="D63" s="64"/>
      <c r="E63" s="64"/>
      <c r="F63" s="64"/>
      <c r="G63" s="64"/>
      <c r="H63" s="64"/>
      <c r="I63" s="64"/>
      <c r="J63" s="64"/>
      <c r="K63" s="10"/>
    </row>
    <row r="64" customFormat="false" ht="21.75" hidden="false" customHeight="true" outlineLevel="0" collapsed="false">
      <c r="A64" s="10"/>
      <c r="B64" s="58" t="s">
        <v>59</v>
      </c>
      <c r="C64" s="58"/>
      <c r="D64" s="58"/>
      <c r="E64" s="58"/>
      <c r="F64" s="58"/>
      <c r="G64" s="58"/>
      <c r="H64" s="58"/>
      <c r="I64" s="58"/>
      <c r="J64" s="59"/>
      <c r="K64" s="10"/>
    </row>
    <row r="65" customFormat="false" ht="15" hidden="false" customHeight="false" outlineLevel="0" collapsed="false">
      <c r="A65" s="10"/>
      <c r="B65" s="32"/>
      <c r="C65" s="28"/>
      <c r="D65" s="44"/>
      <c r="E65" s="36"/>
      <c r="F65" s="37"/>
      <c r="G65" s="28"/>
      <c r="H65" s="28"/>
      <c r="I65" s="29"/>
      <c r="J65" s="31"/>
      <c r="K65" s="10"/>
    </row>
    <row r="66" customFormat="false" ht="15" hidden="false" customHeight="false" outlineLevel="0" collapsed="false">
      <c r="A66" s="10"/>
      <c r="B66" s="65"/>
      <c r="C66" s="66"/>
      <c r="D66" s="67"/>
      <c r="E66" s="67"/>
      <c r="F66" s="67"/>
      <c r="G66" s="66"/>
      <c r="H66" s="66"/>
      <c r="I66" s="57"/>
      <c r="J66" s="31"/>
      <c r="K66" s="10"/>
    </row>
    <row r="67" customFormat="false" ht="15" hidden="false" customHeight="false" outlineLevel="0" collapsed="false">
      <c r="A67" s="10"/>
      <c r="B67" s="65" t="s">
        <v>60</v>
      </c>
      <c r="C67" s="66" t="s">
        <v>61</v>
      </c>
      <c r="D67" s="36" t="s">
        <v>62</v>
      </c>
      <c r="E67" s="67"/>
      <c r="F67" s="67"/>
      <c r="G67" s="66" t="s">
        <v>63</v>
      </c>
      <c r="H67" s="66" t="n">
        <v>5</v>
      </c>
      <c r="I67" s="57"/>
      <c r="J67" s="31"/>
      <c r="K67" s="10"/>
    </row>
    <row r="68" customFormat="false" ht="15" hidden="false" customHeight="false" outlineLevel="0" collapsed="false">
      <c r="A68" s="10"/>
      <c r="B68" s="65"/>
      <c r="C68" s="66"/>
      <c r="D68" s="67"/>
      <c r="E68" s="67"/>
      <c r="F68" s="67"/>
      <c r="G68" s="66"/>
      <c r="H68" s="66"/>
      <c r="I68" s="57"/>
      <c r="J68" s="31"/>
      <c r="K68" s="10"/>
    </row>
    <row r="69" customFormat="false" ht="15" hidden="false" customHeight="false" outlineLevel="0" collapsed="false">
      <c r="A69" s="10"/>
      <c r="B69" s="32" t="s">
        <v>64</v>
      </c>
      <c r="C69" s="28" t="s">
        <v>56</v>
      </c>
      <c r="D69" s="36" t="s">
        <v>65</v>
      </c>
      <c r="E69" s="67"/>
      <c r="F69" s="67"/>
      <c r="G69" s="28" t="s">
        <v>63</v>
      </c>
      <c r="H69" s="28" t="n">
        <v>5</v>
      </c>
      <c r="I69" s="57"/>
      <c r="J69" s="31"/>
      <c r="K69" s="10"/>
    </row>
    <row r="70" customFormat="false" ht="15" hidden="false" customHeight="false" outlineLevel="0" collapsed="false">
      <c r="A70" s="10"/>
      <c r="B70" s="56"/>
      <c r="C70" s="28"/>
      <c r="D70" s="47"/>
      <c r="E70" s="50"/>
      <c r="F70" s="37"/>
      <c r="G70" s="28"/>
      <c r="H70" s="28"/>
      <c r="I70" s="57"/>
      <c r="J70" s="31"/>
      <c r="K70" s="10"/>
    </row>
    <row r="71" customFormat="false" ht="15" hidden="false" customHeight="false" outlineLevel="0" collapsed="false">
      <c r="A71" s="10"/>
      <c r="B71" s="65" t="s">
        <v>66</v>
      </c>
      <c r="C71" s="66" t="s">
        <v>67</v>
      </c>
      <c r="D71" s="36" t="s">
        <v>68</v>
      </c>
      <c r="E71" s="67"/>
      <c r="F71" s="67"/>
      <c r="G71" s="66" t="s">
        <v>63</v>
      </c>
      <c r="H71" s="66" t="n">
        <v>5</v>
      </c>
      <c r="I71" s="29"/>
      <c r="J71" s="31"/>
      <c r="K71" s="10"/>
    </row>
    <row r="72" customFormat="false" ht="15" hidden="false" customHeight="false" outlineLevel="0" collapsed="false">
      <c r="A72" s="10"/>
      <c r="B72" s="65"/>
      <c r="C72" s="66"/>
      <c r="D72" s="36"/>
      <c r="E72" s="67"/>
      <c r="F72" s="67"/>
      <c r="G72" s="66"/>
      <c r="H72" s="66"/>
      <c r="I72" s="57"/>
      <c r="J72" s="31"/>
      <c r="K72" s="10"/>
    </row>
    <row r="73" customFormat="false" ht="15" hidden="false" customHeight="false" outlineLevel="0" collapsed="false">
      <c r="A73" s="10"/>
      <c r="B73" s="65" t="s">
        <v>69</v>
      </c>
      <c r="C73" s="66" t="s">
        <v>70</v>
      </c>
      <c r="D73" s="36" t="s">
        <v>71</v>
      </c>
      <c r="E73" s="67"/>
      <c r="F73" s="67"/>
      <c r="G73" s="66" t="s">
        <v>63</v>
      </c>
      <c r="H73" s="66" t="n">
        <v>5</v>
      </c>
      <c r="I73" s="57"/>
      <c r="J73" s="31"/>
      <c r="K73" s="10"/>
    </row>
    <row r="74" customFormat="false" ht="15" hidden="false" customHeight="false" outlineLevel="0" collapsed="false">
      <c r="A74" s="10"/>
      <c r="B74" s="65"/>
      <c r="C74" s="66"/>
      <c r="D74" s="36" t="s">
        <v>17</v>
      </c>
      <c r="E74" s="67"/>
      <c r="F74" s="67"/>
      <c r="G74" s="66"/>
      <c r="H74" s="66"/>
      <c r="I74" s="57"/>
      <c r="J74" s="31"/>
      <c r="K74" s="10"/>
    </row>
    <row r="75" customFormat="false" ht="15" hidden="false" customHeight="false" outlineLevel="0" collapsed="false">
      <c r="A75" s="10"/>
      <c r="B75" s="65"/>
      <c r="C75" s="66"/>
      <c r="D75" s="67"/>
      <c r="E75" s="67"/>
      <c r="F75" s="67"/>
      <c r="G75" s="66"/>
      <c r="H75" s="66"/>
      <c r="I75" s="57"/>
      <c r="J75" s="31"/>
      <c r="K75" s="10"/>
    </row>
    <row r="76" customFormat="false" ht="15" hidden="false" customHeight="false" outlineLevel="0" collapsed="false">
      <c r="A76" s="10"/>
      <c r="B76" s="32"/>
      <c r="C76" s="28"/>
      <c r="D76" s="47" t="s">
        <v>18</v>
      </c>
      <c r="E76" s="50" t="s">
        <v>19</v>
      </c>
      <c r="F76" s="67"/>
      <c r="G76" s="28"/>
      <c r="H76" s="28"/>
      <c r="I76" s="57"/>
      <c r="J76" s="31"/>
      <c r="K76" s="10"/>
    </row>
    <row r="77" customFormat="false" ht="15" hidden="false" customHeight="false" outlineLevel="0" collapsed="false">
      <c r="A77" s="10"/>
      <c r="B77" s="65"/>
      <c r="C77" s="66"/>
      <c r="D77" s="47"/>
      <c r="E77" s="50"/>
      <c r="F77" s="67"/>
      <c r="G77" s="66"/>
      <c r="H77" s="66"/>
      <c r="I77" s="57"/>
      <c r="J77" s="31"/>
      <c r="K77" s="10"/>
    </row>
    <row r="78" customFormat="false" ht="15" hidden="false" customHeight="false" outlineLevel="0" collapsed="false">
      <c r="A78" s="10"/>
      <c r="B78" s="65"/>
      <c r="C78" s="66"/>
      <c r="D78" s="47" t="s">
        <v>20</v>
      </c>
      <c r="E78" s="50" t="s">
        <v>19</v>
      </c>
      <c r="F78" s="67"/>
      <c r="G78" s="66"/>
      <c r="H78" s="66"/>
      <c r="I78" s="57"/>
      <c r="J78" s="31"/>
      <c r="K78" s="10"/>
    </row>
    <row r="79" customFormat="false" ht="15" hidden="false" customHeight="false" outlineLevel="0" collapsed="false">
      <c r="A79" s="10"/>
      <c r="B79" s="65"/>
      <c r="C79" s="66"/>
      <c r="D79" s="47"/>
      <c r="E79" s="53"/>
      <c r="F79" s="67"/>
      <c r="G79" s="66"/>
      <c r="H79" s="66"/>
      <c r="I79" s="57"/>
      <c r="J79" s="31"/>
      <c r="K79" s="10"/>
    </row>
    <row r="80" customFormat="false" ht="15" hidden="false" customHeight="false" outlineLevel="0" collapsed="false">
      <c r="A80" s="10"/>
      <c r="B80" s="65"/>
      <c r="C80" s="66"/>
      <c r="D80" s="47" t="s">
        <v>21</v>
      </c>
      <c r="E80" s="50" t="s">
        <v>19</v>
      </c>
      <c r="F80" s="67"/>
      <c r="G80" s="66"/>
      <c r="H80" s="66"/>
      <c r="I80" s="57"/>
      <c r="J80" s="31"/>
      <c r="K80" s="10"/>
    </row>
    <row r="81" customFormat="false" ht="15" hidden="false" customHeight="false" outlineLevel="0" collapsed="false">
      <c r="A81" s="10"/>
      <c r="B81" s="32"/>
      <c r="C81" s="28"/>
      <c r="D81" s="47"/>
      <c r="E81" s="50"/>
      <c r="F81" s="37"/>
      <c r="G81" s="28"/>
      <c r="H81" s="28"/>
      <c r="I81" s="29"/>
      <c r="J81" s="31"/>
      <c r="K81" s="10"/>
    </row>
    <row r="82" customFormat="false" ht="15" hidden="false" customHeight="false" outlineLevel="0" collapsed="false">
      <c r="A82" s="10"/>
      <c r="B82" s="32"/>
      <c r="C82" s="28"/>
      <c r="D82" s="47" t="s">
        <v>22</v>
      </c>
      <c r="E82" s="50" t="s">
        <v>19</v>
      </c>
      <c r="F82" s="37"/>
      <c r="G82" s="41"/>
      <c r="H82" s="28"/>
      <c r="I82" s="29"/>
      <c r="J82" s="31"/>
      <c r="K82" s="10"/>
    </row>
    <row r="83" customFormat="false" ht="15" hidden="false" customHeight="false" outlineLevel="0" collapsed="false">
      <c r="A83" s="10"/>
      <c r="B83" s="32"/>
      <c r="C83" s="28"/>
      <c r="D83" s="44"/>
      <c r="E83" s="36"/>
      <c r="F83" s="37"/>
      <c r="G83" s="41"/>
      <c r="H83" s="28"/>
      <c r="I83" s="29"/>
      <c r="J83" s="31"/>
      <c r="K83" s="10"/>
    </row>
    <row r="84" customFormat="false" ht="15" hidden="false" customHeight="false" outlineLevel="0" collapsed="false">
      <c r="A84" s="10"/>
      <c r="B84" s="32"/>
      <c r="C84" s="28"/>
      <c r="D84" s="44"/>
      <c r="E84" s="36"/>
      <c r="F84" s="37"/>
      <c r="G84" s="28"/>
      <c r="H84" s="28"/>
      <c r="I84" s="29"/>
      <c r="J84" s="31"/>
      <c r="K84" s="10"/>
    </row>
    <row r="85" customFormat="false" ht="15" hidden="false" customHeight="false" outlineLevel="0" collapsed="false">
      <c r="A85" s="10"/>
      <c r="B85" s="32"/>
      <c r="C85" s="40"/>
      <c r="D85" s="36"/>
      <c r="E85" s="68"/>
      <c r="F85" s="37"/>
      <c r="G85" s="28"/>
      <c r="H85" s="28"/>
      <c r="I85" s="55"/>
      <c r="J85" s="31"/>
      <c r="K85" s="10"/>
    </row>
    <row r="86" customFormat="false" ht="15" hidden="false" customHeight="false" outlineLevel="0" collapsed="false">
      <c r="A86" s="10"/>
      <c r="B86" s="32"/>
      <c r="C86" s="40"/>
      <c r="D86" s="36"/>
      <c r="E86" s="68"/>
      <c r="F86" s="37"/>
      <c r="G86" s="28"/>
      <c r="H86" s="28"/>
      <c r="I86" s="55"/>
      <c r="J86" s="31"/>
      <c r="K86" s="10"/>
    </row>
    <row r="87" customFormat="false" ht="15" hidden="false" customHeight="false" outlineLevel="0" collapsed="false">
      <c r="A87" s="10"/>
      <c r="B87" s="32"/>
      <c r="C87" s="40"/>
      <c r="D87" s="36"/>
      <c r="E87" s="68"/>
      <c r="F87" s="37"/>
      <c r="G87" s="28"/>
      <c r="H87" s="28"/>
      <c r="I87" s="55"/>
      <c r="J87" s="31"/>
      <c r="K87" s="10"/>
    </row>
    <row r="88" customFormat="false" ht="15" hidden="false" customHeight="false" outlineLevel="0" collapsed="false">
      <c r="A88" s="10"/>
      <c r="B88" s="32"/>
      <c r="C88" s="40"/>
      <c r="D88" s="36"/>
      <c r="E88" s="68"/>
      <c r="F88" s="37"/>
      <c r="G88" s="28"/>
      <c r="H88" s="28"/>
      <c r="I88" s="55"/>
      <c r="J88" s="31"/>
      <c r="K88" s="10"/>
    </row>
    <row r="89" customFormat="false" ht="15" hidden="false" customHeight="false" outlineLevel="0" collapsed="false">
      <c r="A89" s="10"/>
      <c r="B89" s="32"/>
      <c r="C89" s="40"/>
      <c r="D89" s="36"/>
      <c r="E89" s="68"/>
      <c r="F89" s="37"/>
      <c r="G89" s="28"/>
      <c r="H89" s="28"/>
      <c r="I89" s="55"/>
      <c r="J89" s="31"/>
      <c r="K89" s="10"/>
    </row>
    <row r="90" customFormat="false" ht="15" hidden="false" customHeight="false" outlineLevel="0" collapsed="false">
      <c r="A90" s="10"/>
      <c r="B90" s="32"/>
      <c r="C90" s="40"/>
      <c r="D90" s="36"/>
      <c r="E90" s="68"/>
      <c r="F90" s="37"/>
      <c r="G90" s="28"/>
      <c r="H90" s="28"/>
      <c r="I90" s="55"/>
      <c r="J90" s="31"/>
      <c r="K90" s="10"/>
    </row>
    <row r="91" customFormat="false" ht="15" hidden="false" customHeight="false" outlineLevel="0" collapsed="false">
      <c r="A91" s="10"/>
      <c r="B91" s="32"/>
      <c r="C91" s="40"/>
      <c r="D91" s="36"/>
      <c r="E91" s="68"/>
      <c r="F91" s="37"/>
      <c r="G91" s="28"/>
      <c r="H91" s="28"/>
      <c r="I91" s="55"/>
      <c r="J91" s="31"/>
      <c r="K91" s="10"/>
    </row>
    <row r="92" customFormat="false" ht="15" hidden="false" customHeight="false" outlineLevel="0" collapsed="false">
      <c r="A92" s="10"/>
      <c r="B92" s="32"/>
      <c r="C92" s="40"/>
      <c r="D92" s="36"/>
      <c r="E92" s="68"/>
      <c r="F92" s="37"/>
      <c r="G92" s="28"/>
      <c r="H92" s="28"/>
      <c r="I92" s="55"/>
      <c r="J92" s="31"/>
      <c r="K92" s="10"/>
    </row>
    <row r="93" customFormat="false" ht="15" hidden="false" customHeight="false" outlineLevel="0" collapsed="false">
      <c r="A93" s="10"/>
      <c r="B93" s="32"/>
      <c r="C93" s="40"/>
      <c r="D93" s="36"/>
      <c r="E93" s="68"/>
      <c r="F93" s="37"/>
      <c r="G93" s="28"/>
      <c r="H93" s="28"/>
      <c r="I93" s="55"/>
      <c r="J93" s="31"/>
      <c r="K93" s="10"/>
    </row>
    <row r="94" customFormat="false" ht="15" hidden="false" customHeight="false" outlineLevel="0" collapsed="false">
      <c r="A94" s="10"/>
      <c r="B94" s="32"/>
      <c r="C94" s="40"/>
      <c r="D94" s="36"/>
      <c r="E94" s="68"/>
      <c r="F94" s="37"/>
      <c r="G94" s="28"/>
      <c r="H94" s="28"/>
      <c r="I94" s="55"/>
      <c r="J94" s="31"/>
      <c r="K94" s="10"/>
    </row>
    <row r="95" customFormat="false" ht="15" hidden="false" customHeight="false" outlineLevel="0" collapsed="false">
      <c r="A95" s="10"/>
      <c r="B95" s="32"/>
      <c r="C95" s="40"/>
      <c r="D95" s="36"/>
      <c r="E95" s="68"/>
      <c r="F95" s="37"/>
      <c r="G95" s="28"/>
      <c r="H95" s="28"/>
      <c r="I95" s="55"/>
      <c r="J95" s="31"/>
      <c r="K95" s="10"/>
    </row>
    <row r="96" customFormat="false" ht="15" hidden="false" customHeight="false" outlineLevel="0" collapsed="false">
      <c r="A96" s="10"/>
      <c r="B96" s="32"/>
      <c r="C96" s="40"/>
      <c r="D96" s="36"/>
      <c r="E96" s="68"/>
      <c r="F96" s="37"/>
      <c r="G96" s="28"/>
      <c r="H96" s="28"/>
      <c r="I96" s="55"/>
      <c r="J96" s="31"/>
      <c r="K96" s="10"/>
    </row>
    <row r="97" customFormat="false" ht="15" hidden="false" customHeight="false" outlineLevel="0" collapsed="false">
      <c r="A97" s="10"/>
      <c r="B97" s="32"/>
      <c r="C97" s="40"/>
      <c r="D97" s="36"/>
      <c r="E97" s="68"/>
      <c r="F97" s="37"/>
      <c r="G97" s="28"/>
      <c r="H97" s="28"/>
      <c r="I97" s="55"/>
      <c r="J97" s="31"/>
      <c r="K97" s="10"/>
    </row>
    <row r="98" customFormat="false" ht="15" hidden="false" customHeight="false" outlineLevel="0" collapsed="false">
      <c r="A98" s="10"/>
      <c r="B98" s="32"/>
      <c r="C98" s="40"/>
      <c r="D98" s="36"/>
      <c r="E98" s="68"/>
      <c r="F98" s="37"/>
      <c r="G98" s="28"/>
      <c r="H98" s="28"/>
      <c r="I98" s="55"/>
      <c r="J98" s="31"/>
      <c r="K98" s="10"/>
    </row>
    <row r="99" customFormat="false" ht="15" hidden="false" customHeight="false" outlineLevel="0" collapsed="false">
      <c r="A99" s="10"/>
      <c r="B99" s="32"/>
      <c r="C99" s="40"/>
      <c r="D99" s="36"/>
      <c r="E99" s="68"/>
      <c r="F99" s="37"/>
      <c r="G99" s="28"/>
      <c r="H99" s="28"/>
      <c r="I99" s="55"/>
      <c r="J99" s="31"/>
      <c r="K99" s="10"/>
    </row>
    <row r="100" customFormat="false" ht="15" hidden="false" customHeight="false" outlineLevel="0" collapsed="false">
      <c r="A100" s="10"/>
      <c r="B100" s="32"/>
      <c r="C100" s="40"/>
      <c r="D100" s="36"/>
      <c r="E100" s="68"/>
      <c r="F100" s="37"/>
      <c r="G100" s="28"/>
      <c r="H100" s="28"/>
      <c r="I100" s="55"/>
      <c r="J100" s="31"/>
      <c r="K100" s="10"/>
    </row>
    <row r="101" customFormat="false" ht="15" hidden="false" customHeight="false" outlineLevel="0" collapsed="false">
      <c r="A101" s="10"/>
      <c r="B101" s="32"/>
      <c r="C101" s="40"/>
      <c r="D101" s="36"/>
      <c r="E101" s="68"/>
      <c r="F101" s="37"/>
      <c r="G101" s="28"/>
      <c r="H101" s="28"/>
      <c r="I101" s="55"/>
      <c r="J101" s="31"/>
      <c r="K101" s="10"/>
    </row>
    <row r="102" customFormat="false" ht="15" hidden="false" customHeight="false" outlineLevel="0" collapsed="false">
      <c r="A102" s="10"/>
      <c r="B102" s="32"/>
      <c r="C102" s="40"/>
      <c r="D102" s="36"/>
      <c r="E102" s="68"/>
      <c r="F102" s="37"/>
      <c r="G102" s="28"/>
      <c r="H102" s="28"/>
      <c r="I102" s="55"/>
      <c r="J102" s="31"/>
      <c r="K102" s="10"/>
    </row>
    <row r="103" customFormat="false" ht="15" hidden="false" customHeight="false" outlineLevel="0" collapsed="false">
      <c r="A103" s="10"/>
      <c r="B103" s="32"/>
      <c r="C103" s="40"/>
      <c r="D103" s="36"/>
      <c r="E103" s="68"/>
      <c r="F103" s="37"/>
      <c r="G103" s="28"/>
      <c r="H103" s="28"/>
      <c r="I103" s="55"/>
      <c r="J103" s="31"/>
      <c r="K103" s="10"/>
    </row>
    <row r="104" customFormat="false" ht="15" hidden="false" customHeight="false" outlineLevel="0" collapsed="false">
      <c r="A104" s="10"/>
      <c r="B104" s="32"/>
      <c r="C104" s="40"/>
      <c r="D104" s="36"/>
      <c r="E104" s="68"/>
      <c r="F104" s="37"/>
      <c r="G104" s="28"/>
      <c r="H104" s="28"/>
      <c r="I104" s="55"/>
      <c r="J104" s="31"/>
      <c r="K104" s="10"/>
    </row>
    <row r="105" customFormat="false" ht="15" hidden="false" customHeight="false" outlineLevel="0" collapsed="false">
      <c r="A105" s="10"/>
      <c r="B105" s="32"/>
      <c r="C105" s="40"/>
      <c r="D105" s="36"/>
      <c r="E105" s="68"/>
      <c r="F105" s="37"/>
      <c r="G105" s="28"/>
      <c r="H105" s="28"/>
      <c r="I105" s="55"/>
      <c r="J105" s="31"/>
      <c r="K105" s="10"/>
    </row>
    <row r="106" customFormat="false" ht="15" hidden="false" customHeight="false" outlineLevel="0" collapsed="false">
      <c r="A106" s="10"/>
      <c r="B106" s="32"/>
      <c r="C106" s="40"/>
      <c r="D106" s="36"/>
      <c r="E106" s="68"/>
      <c r="F106" s="37"/>
      <c r="G106" s="28"/>
      <c r="H106" s="28"/>
      <c r="I106" s="55"/>
      <c r="J106" s="31"/>
      <c r="K106" s="10"/>
    </row>
    <row r="107" customFormat="false" ht="15" hidden="false" customHeight="false" outlineLevel="0" collapsed="false">
      <c r="A107" s="10"/>
      <c r="B107" s="32"/>
      <c r="C107" s="40"/>
      <c r="D107" s="36"/>
      <c r="E107" s="68"/>
      <c r="F107" s="37"/>
      <c r="G107" s="28"/>
      <c r="H107" s="28"/>
      <c r="I107" s="55"/>
      <c r="J107" s="31"/>
      <c r="K107" s="10"/>
    </row>
    <row r="108" customFormat="false" ht="15" hidden="false" customHeight="false" outlineLevel="0" collapsed="false">
      <c r="A108" s="10"/>
      <c r="B108" s="32"/>
      <c r="C108" s="40"/>
      <c r="D108" s="36"/>
      <c r="E108" s="68"/>
      <c r="F108" s="37"/>
      <c r="G108" s="28"/>
      <c r="H108" s="28"/>
      <c r="I108" s="55"/>
      <c r="J108" s="31"/>
      <c r="K108" s="10"/>
    </row>
    <row r="109" customFormat="false" ht="15" hidden="false" customHeight="false" outlineLevel="0" collapsed="false">
      <c r="A109" s="10"/>
      <c r="B109" s="32"/>
      <c r="C109" s="40"/>
      <c r="D109" s="36"/>
      <c r="E109" s="68"/>
      <c r="F109" s="37"/>
      <c r="G109" s="28"/>
      <c r="H109" s="28"/>
      <c r="I109" s="55"/>
      <c r="J109" s="31"/>
      <c r="K109" s="10"/>
    </row>
    <row r="110" customFormat="false" ht="15" hidden="false" customHeight="false" outlineLevel="0" collapsed="false">
      <c r="A110" s="10"/>
      <c r="B110" s="32"/>
      <c r="C110" s="40"/>
      <c r="D110" s="47"/>
      <c r="E110" s="50"/>
      <c r="F110" s="37"/>
      <c r="G110" s="28"/>
      <c r="H110" s="28"/>
      <c r="I110" s="55"/>
      <c r="J110" s="31"/>
      <c r="K110" s="10"/>
    </row>
    <row r="111" customFormat="false" ht="15" hidden="false" customHeight="false" outlineLevel="0" collapsed="false">
      <c r="A111" s="10"/>
      <c r="B111" s="32"/>
      <c r="C111" s="40"/>
      <c r="D111" s="47"/>
      <c r="E111" s="50"/>
      <c r="F111" s="37"/>
      <c r="G111" s="28"/>
      <c r="H111" s="28"/>
      <c r="I111" s="55"/>
      <c r="J111" s="31"/>
      <c r="K111" s="10"/>
    </row>
    <row r="112" customFormat="false" ht="15" hidden="false" customHeight="false" outlineLevel="0" collapsed="false">
      <c r="A112" s="10"/>
      <c r="B112" s="32"/>
      <c r="C112" s="40"/>
      <c r="D112" s="47"/>
      <c r="E112" s="50"/>
      <c r="F112" s="37"/>
      <c r="G112" s="28"/>
      <c r="H112" s="28"/>
      <c r="I112" s="55"/>
      <c r="J112" s="31"/>
      <c r="K112" s="10"/>
    </row>
    <row r="113" customFormat="false" ht="15" hidden="false" customHeight="false" outlineLevel="0" collapsed="false">
      <c r="A113" s="10"/>
      <c r="B113" s="32"/>
      <c r="C113" s="40"/>
      <c r="D113" s="47"/>
      <c r="E113" s="53"/>
      <c r="F113" s="37"/>
      <c r="G113" s="28"/>
      <c r="H113" s="28"/>
      <c r="I113" s="55"/>
      <c r="J113" s="31"/>
      <c r="K113" s="10"/>
    </row>
    <row r="114" customFormat="false" ht="15" hidden="false" customHeight="false" outlineLevel="0" collapsed="false">
      <c r="A114" s="10"/>
      <c r="B114" s="32"/>
      <c r="C114" s="28"/>
      <c r="D114" s="47"/>
      <c r="E114" s="50"/>
      <c r="F114" s="37"/>
      <c r="G114" s="28"/>
      <c r="H114" s="28"/>
      <c r="I114" s="29"/>
      <c r="J114" s="31"/>
      <c r="K114" s="10"/>
    </row>
    <row r="115" customFormat="false" ht="15" hidden="false" customHeight="false" outlineLevel="0" collapsed="false">
      <c r="A115" s="10"/>
      <c r="B115" s="32"/>
      <c r="C115" s="28"/>
      <c r="D115" s="47"/>
      <c r="E115" s="50"/>
      <c r="F115" s="37"/>
      <c r="G115" s="28"/>
      <c r="H115" s="28"/>
      <c r="I115" s="29"/>
      <c r="J115" s="31"/>
      <c r="K115" s="10"/>
    </row>
    <row r="116" customFormat="false" ht="15" hidden="false" customHeight="false" outlineLevel="0" collapsed="false">
      <c r="A116" s="10"/>
      <c r="B116" s="32"/>
      <c r="C116" s="28"/>
      <c r="D116" s="47"/>
      <c r="E116" s="50"/>
      <c r="F116" s="37"/>
      <c r="G116" s="28"/>
      <c r="H116" s="28"/>
      <c r="I116" s="29"/>
      <c r="J116" s="31"/>
      <c r="K116" s="10"/>
    </row>
    <row r="117" customFormat="false" ht="15.75" hidden="false" customHeight="false" outlineLevel="0" collapsed="false">
      <c r="A117" s="10"/>
      <c r="B117" s="32"/>
      <c r="C117" s="28"/>
      <c r="D117" s="36"/>
      <c r="E117" s="36"/>
      <c r="F117" s="37"/>
      <c r="G117" s="28"/>
      <c r="H117" s="28"/>
      <c r="I117" s="29"/>
      <c r="J117" s="31"/>
      <c r="K117" s="10"/>
    </row>
    <row r="118" customFormat="false" ht="21.75" hidden="false" customHeight="true" outlineLevel="0" collapsed="false">
      <c r="A118" s="10"/>
      <c r="B118" s="58" t="s">
        <v>72</v>
      </c>
      <c r="C118" s="58"/>
      <c r="D118" s="58"/>
      <c r="E118" s="58"/>
      <c r="F118" s="58"/>
      <c r="G118" s="58"/>
      <c r="H118" s="58"/>
      <c r="I118" s="58"/>
      <c r="J118" s="59"/>
      <c r="K118" s="10"/>
    </row>
    <row r="119" customFormat="false" ht="6.75" hidden="false" customHeight="true" outlineLevel="0" collapsed="false">
      <c r="A119" s="10"/>
      <c r="B119" s="62"/>
      <c r="C119" s="62"/>
      <c r="D119" s="62"/>
      <c r="E119" s="62"/>
      <c r="F119" s="62"/>
      <c r="G119" s="62"/>
      <c r="H119" s="62"/>
      <c r="I119" s="62"/>
      <c r="J119" s="63"/>
      <c r="K119" s="10"/>
    </row>
    <row r="120" customFormat="false" ht="18" hidden="false" customHeight="false" outlineLevel="0" collapsed="false">
      <c r="B120" s="69"/>
      <c r="C120" s="69"/>
      <c r="D120" s="69"/>
      <c r="E120" s="69"/>
      <c r="F120" s="70"/>
      <c r="G120" s="69"/>
      <c r="H120" s="69"/>
      <c r="I120" s="69"/>
      <c r="J120" s="71"/>
    </row>
  </sheetData>
  <mergeCells count="10">
    <mergeCell ref="B4:B5"/>
    <mergeCell ref="C4:C5"/>
    <mergeCell ref="D4:F5"/>
    <mergeCell ref="G4:G5"/>
    <mergeCell ref="H4:H5"/>
    <mergeCell ref="B6:J6"/>
    <mergeCell ref="B60:I60"/>
    <mergeCell ref="B63:J63"/>
    <mergeCell ref="B64:I64"/>
    <mergeCell ref="B118:I118"/>
  </mergeCells>
  <printOptions headings="false" gridLines="false" gridLinesSet="true" horizontalCentered="false" verticalCentered="false"/>
  <pageMargins left="0.865972222222222" right="0.629861111111111" top="0.669444444444445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" activeCellId="0" sqref="K1:U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7"/>
    <col collapsed="false" customWidth="true" hidden="false" outlineLevel="0" max="3" min="3" style="1" width="13.99"/>
    <col collapsed="false" customWidth="true" hidden="false" outlineLevel="0" max="5" min="4" style="1" width="3.7"/>
    <col collapsed="false" customWidth="true" hidden="false" outlineLevel="0" max="6" min="6" style="1" width="39.41"/>
    <col collapsed="false" customWidth="true" hidden="false" outlineLevel="0" max="7" min="7" style="1" width="12.7"/>
    <col collapsed="false" customWidth="true" hidden="false" outlineLevel="0" max="8" min="8" style="2" width="16.28"/>
    <col collapsed="false" customWidth="true" hidden="false" outlineLevel="0" max="9" min="9" style="2" width="16.13"/>
    <col collapsed="false" customWidth="true" hidden="false" outlineLevel="0" max="10" min="10" style="1" width="19.99"/>
    <col collapsed="false" customWidth="true" hidden="false" outlineLevel="0" max="11" min="11" style="3" width="18.28"/>
    <col collapsed="false" customWidth="false" hidden="false" outlineLevel="0" max="257" min="12" style="3" width="9.14"/>
  </cols>
  <sheetData>
    <row r="1" s="1" customFormat="true" ht="61.5" hidden="false" customHeight="true" outlineLevel="0" collapsed="false">
      <c r="H1" s="2"/>
      <c r="I1" s="2"/>
    </row>
    <row r="2" s="1" customFormat="tru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</row>
    <row r="3" s="1" customFormat="true" ht="6.7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</row>
    <row r="4" s="1" customFormat="true" ht="12.75" hidden="false" customHeight="true" outlineLevel="0" collapsed="false">
      <c r="A4" s="10"/>
      <c r="B4" s="14" t="s">
        <v>0</v>
      </c>
      <c r="C4" s="15" t="s">
        <v>1</v>
      </c>
      <c r="D4" s="16" t="s">
        <v>2</v>
      </c>
      <c r="E4" s="16"/>
      <c r="F4" s="16"/>
      <c r="G4" s="17" t="s">
        <v>3</v>
      </c>
      <c r="H4" s="17" t="s">
        <v>4</v>
      </c>
      <c r="I4" s="18" t="s">
        <v>5</v>
      </c>
      <c r="J4" s="19" t="s">
        <v>6</v>
      </c>
    </row>
    <row r="5" s="1" customFormat="true" ht="16.5" hidden="false" customHeight="true" outlineLevel="0" collapsed="false">
      <c r="A5" s="10"/>
      <c r="B5" s="14"/>
      <c r="C5" s="15"/>
      <c r="D5" s="16"/>
      <c r="E5" s="16"/>
      <c r="F5" s="16"/>
      <c r="G5" s="17"/>
      <c r="H5" s="17"/>
      <c r="I5" s="20" t="s">
        <v>7</v>
      </c>
      <c r="J5" s="21" t="s">
        <v>7</v>
      </c>
    </row>
    <row r="6" s="1" customFormat="true" ht="27" hidden="false" customHeight="true" outlineLevel="0" collapsed="false">
      <c r="A6" s="10"/>
      <c r="B6" s="22" t="s">
        <v>73</v>
      </c>
      <c r="C6" s="22"/>
      <c r="D6" s="22"/>
      <c r="E6" s="22"/>
      <c r="F6" s="22"/>
      <c r="G6" s="22"/>
      <c r="H6" s="22"/>
      <c r="I6" s="22"/>
      <c r="J6" s="22"/>
    </row>
    <row r="7" s="1" customFormat="true" ht="12.75" hidden="false" customHeight="true" outlineLevel="0" collapsed="false">
      <c r="A7" s="10"/>
      <c r="B7" s="23"/>
      <c r="C7" s="24"/>
      <c r="D7" s="25"/>
      <c r="E7" s="26"/>
      <c r="F7" s="26"/>
      <c r="G7" s="27"/>
      <c r="H7" s="28"/>
      <c r="I7" s="72"/>
      <c r="J7" s="30"/>
    </row>
    <row r="8" customFormat="false" ht="15.75" hidden="false" customHeight="false" outlineLevel="0" collapsed="false">
      <c r="A8" s="10"/>
      <c r="B8" s="23" t="n">
        <v>2</v>
      </c>
      <c r="C8" s="24" t="s">
        <v>74</v>
      </c>
      <c r="D8" s="25" t="s">
        <v>75</v>
      </c>
      <c r="E8" s="26"/>
      <c r="F8" s="26"/>
      <c r="G8" s="27"/>
      <c r="H8" s="28"/>
      <c r="I8" s="72"/>
      <c r="J8" s="31"/>
    </row>
    <row r="9" customFormat="false" ht="15.75" hidden="false" customHeight="false" outlineLevel="0" collapsed="false">
      <c r="A9" s="10"/>
      <c r="B9" s="32"/>
      <c r="C9" s="24" t="s">
        <v>76</v>
      </c>
      <c r="D9" s="25" t="s">
        <v>77</v>
      </c>
      <c r="E9" s="33"/>
      <c r="F9" s="34"/>
      <c r="G9" s="28"/>
      <c r="H9" s="28"/>
      <c r="I9" s="72"/>
      <c r="J9" s="31"/>
    </row>
    <row r="10" customFormat="false" ht="15.75" hidden="false" customHeight="false" outlineLevel="0" collapsed="false">
      <c r="A10" s="10"/>
      <c r="B10" s="32"/>
      <c r="C10" s="28"/>
      <c r="D10" s="35"/>
      <c r="E10" s="36"/>
      <c r="F10" s="37"/>
      <c r="G10" s="28"/>
      <c r="H10" s="28"/>
      <c r="I10" s="72"/>
      <c r="J10" s="31"/>
    </row>
    <row r="11" customFormat="false" ht="12.75" hidden="false" customHeight="true" outlineLevel="0" collapsed="false">
      <c r="A11" s="10"/>
      <c r="B11" s="32" t="n">
        <v>2.1</v>
      </c>
      <c r="C11" s="28" t="n">
        <v>8.5</v>
      </c>
      <c r="D11" s="38" t="s">
        <v>78</v>
      </c>
      <c r="E11" s="36"/>
      <c r="F11" s="37"/>
      <c r="G11" s="28"/>
      <c r="H11" s="28"/>
      <c r="I11" s="72"/>
      <c r="J11" s="31"/>
    </row>
    <row r="12" customFormat="false" ht="12.75" hidden="false" customHeight="true" outlineLevel="0" collapsed="false">
      <c r="A12" s="10"/>
      <c r="B12" s="39"/>
      <c r="C12" s="40"/>
      <c r="D12" s="10"/>
      <c r="E12" s="10"/>
      <c r="F12" s="10"/>
      <c r="G12" s="41"/>
      <c r="H12" s="42"/>
      <c r="I12" s="73"/>
      <c r="J12" s="31"/>
    </row>
    <row r="13" customFormat="false" ht="12.75" hidden="false" customHeight="true" outlineLevel="0" collapsed="false">
      <c r="A13" s="10"/>
      <c r="B13" s="32" t="s">
        <v>79</v>
      </c>
      <c r="C13" s="28" t="s">
        <v>80</v>
      </c>
      <c r="D13" s="44" t="s">
        <v>81</v>
      </c>
      <c r="E13" s="36"/>
      <c r="F13" s="37"/>
      <c r="G13" s="28"/>
      <c r="H13" s="28"/>
      <c r="I13" s="72"/>
      <c r="J13" s="31"/>
    </row>
    <row r="14" customFormat="false" ht="15" hidden="false" customHeight="false" outlineLevel="0" collapsed="false">
      <c r="A14" s="10"/>
      <c r="B14" s="39"/>
      <c r="C14" s="45"/>
      <c r="D14" s="36"/>
      <c r="E14" s="36"/>
      <c r="F14" s="37"/>
      <c r="G14" s="28"/>
      <c r="H14" s="28"/>
      <c r="I14" s="72"/>
      <c r="J14" s="31"/>
    </row>
    <row r="15" customFormat="false" ht="15" hidden="false" customHeight="false" outlineLevel="0" collapsed="false">
      <c r="A15" s="10"/>
      <c r="B15" s="39"/>
      <c r="C15" s="45"/>
      <c r="D15" s="47"/>
      <c r="E15" s="48" t="s">
        <v>18</v>
      </c>
      <c r="F15" s="37" t="s">
        <v>82</v>
      </c>
      <c r="G15" s="28" t="s">
        <v>83</v>
      </c>
      <c r="H15" s="28" t="n">
        <v>1</v>
      </c>
      <c r="I15" s="74" t="n">
        <v>30000</v>
      </c>
      <c r="J15" s="31" t="n">
        <f aca="false">H15*I15</f>
        <v>30000</v>
      </c>
    </row>
    <row r="16" customFormat="false" ht="15" hidden="false" customHeight="false" outlineLevel="0" collapsed="false">
      <c r="A16" s="10"/>
      <c r="B16" s="49"/>
      <c r="C16" s="40"/>
      <c r="D16" s="47"/>
      <c r="E16" s="50"/>
      <c r="F16" s="51"/>
      <c r="G16" s="41"/>
      <c r="H16" s="41"/>
      <c r="I16" s="74"/>
      <c r="J16" s="31"/>
    </row>
    <row r="17" customFormat="false" ht="15" hidden="false" customHeight="false" outlineLevel="0" collapsed="false">
      <c r="A17" s="10"/>
      <c r="B17" s="49"/>
      <c r="C17" s="40"/>
      <c r="D17" s="47"/>
      <c r="E17" s="50"/>
      <c r="F17" s="51" t="s">
        <v>84</v>
      </c>
      <c r="G17" s="28" t="s">
        <v>83</v>
      </c>
      <c r="H17" s="41" t="n">
        <v>1</v>
      </c>
      <c r="I17" s="74" t="n">
        <v>4000</v>
      </c>
      <c r="J17" s="31" t="n">
        <f aca="false">H17*I17</f>
        <v>4000</v>
      </c>
    </row>
    <row r="18" customFormat="false" ht="18.75" hidden="false" customHeight="true" outlineLevel="0" collapsed="false">
      <c r="A18" s="10"/>
      <c r="B18" s="49"/>
      <c r="C18" s="40"/>
      <c r="D18" s="47"/>
      <c r="E18" s="50"/>
      <c r="F18" s="52"/>
      <c r="G18" s="41"/>
      <c r="H18" s="40"/>
      <c r="I18" s="74"/>
      <c r="J18" s="31"/>
    </row>
    <row r="19" customFormat="false" ht="15" hidden="false" customHeight="false" outlineLevel="0" collapsed="false">
      <c r="A19" s="10"/>
      <c r="B19" s="49"/>
      <c r="C19" s="40"/>
      <c r="D19" s="47"/>
      <c r="E19" s="53"/>
      <c r="F19" s="52" t="s">
        <v>85</v>
      </c>
      <c r="G19" s="28" t="s">
        <v>83</v>
      </c>
      <c r="H19" s="40" t="n">
        <v>1</v>
      </c>
      <c r="I19" s="74" t="n">
        <v>2000</v>
      </c>
      <c r="J19" s="31" t="n">
        <f aca="false">H19*I19</f>
        <v>2000</v>
      </c>
    </row>
    <row r="20" customFormat="false" ht="15" hidden="false" customHeight="false" outlineLevel="0" collapsed="false">
      <c r="A20" s="10"/>
      <c r="B20" s="49"/>
      <c r="C20" s="40"/>
      <c r="D20" s="47"/>
      <c r="E20" s="50"/>
      <c r="F20" s="52"/>
      <c r="G20" s="41"/>
      <c r="H20" s="41"/>
      <c r="I20" s="72"/>
      <c r="J20" s="31"/>
    </row>
    <row r="21" customFormat="false" ht="15" hidden="false" customHeight="false" outlineLevel="0" collapsed="false">
      <c r="A21" s="10"/>
      <c r="B21" s="49"/>
      <c r="C21" s="40"/>
      <c r="D21" s="47"/>
      <c r="E21" s="50" t="s">
        <v>20</v>
      </c>
      <c r="F21" s="52" t="s">
        <v>86</v>
      </c>
      <c r="G21" s="41"/>
      <c r="H21" s="41"/>
      <c r="I21" s="75"/>
      <c r="J21" s="31"/>
    </row>
    <row r="22" customFormat="false" ht="15" hidden="false" customHeight="false" outlineLevel="0" collapsed="false">
      <c r="A22" s="10"/>
      <c r="B22" s="49"/>
      <c r="C22" s="40"/>
      <c r="D22" s="47"/>
      <c r="E22" s="50"/>
      <c r="F22" s="52" t="s">
        <v>87</v>
      </c>
      <c r="G22" s="41" t="s">
        <v>88</v>
      </c>
      <c r="H22" s="76" t="n">
        <f aca="false">SUM(J15:J19)</f>
        <v>36000</v>
      </c>
      <c r="I22" s="75"/>
      <c r="J22" s="31"/>
    </row>
    <row r="23" customFormat="false" ht="15" hidden="false" customHeight="false" outlineLevel="0" collapsed="false">
      <c r="A23" s="10"/>
      <c r="B23" s="49"/>
      <c r="C23" s="40"/>
      <c r="D23" s="47"/>
      <c r="E23" s="50"/>
      <c r="F23" s="52"/>
      <c r="G23" s="41"/>
      <c r="H23" s="40"/>
      <c r="I23" s="77"/>
      <c r="J23" s="31"/>
    </row>
    <row r="24" customFormat="false" ht="15" hidden="false" customHeight="false" outlineLevel="0" collapsed="false">
      <c r="A24" s="10"/>
      <c r="B24" s="32" t="s">
        <v>89</v>
      </c>
      <c r="C24" s="40"/>
      <c r="D24" s="44" t="s">
        <v>90</v>
      </c>
      <c r="E24" s="54"/>
      <c r="F24" s="37"/>
      <c r="G24" s="41"/>
      <c r="H24" s="28"/>
      <c r="I24" s="77"/>
      <c r="J24" s="31"/>
    </row>
    <row r="25" customFormat="false" ht="15" hidden="false" customHeight="false" outlineLevel="0" collapsed="false">
      <c r="A25" s="10"/>
      <c r="B25" s="32"/>
      <c r="C25" s="28"/>
      <c r="D25" s="54"/>
      <c r="E25" s="36"/>
      <c r="F25" s="37"/>
      <c r="G25" s="28"/>
      <c r="H25" s="28"/>
      <c r="I25" s="77"/>
      <c r="J25" s="31"/>
    </row>
    <row r="26" customFormat="false" ht="12.75" hidden="false" customHeight="true" outlineLevel="0" collapsed="false">
      <c r="A26" s="10"/>
      <c r="B26" s="32"/>
      <c r="C26" s="40"/>
      <c r="D26" s="48"/>
      <c r="E26" s="48" t="s">
        <v>18</v>
      </c>
      <c r="F26" s="37" t="s">
        <v>91</v>
      </c>
      <c r="G26" s="28" t="s">
        <v>83</v>
      </c>
      <c r="H26" s="28" t="n">
        <v>1</v>
      </c>
      <c r="I26" s="77" t="n">
        <v>80000</v>
      </c>
      <c r="J26" s="31" t="n">
        <f aca="false">H26*I26</f>
        <v>80000</v>
      </c>
    </row>
    <row r="27" customFormat="false" ht="12.75" hidden="false" customHeight="true" outlineLevel="0" collapsed="false">
      <c r="A27" s="10"/>
      <c r="B27" s="32"/>
      <c r="C27" s="28"/>
      <c r="D27" s="44"/>
      <c r="E27" s="37" t="s">
        <v>92</v>
      </c>
      <c r="F27" s="37"/>
      <c r="G27" s="41"/>
      <c r="H27" s="28"/>
      <c r="I27" s="77"/>
      <c r="J27" s="31"/>
    </row>
    <row r="28" customFormat="false" ht="12.75" hidden="false" customHeight="true" outlineLevel="0" collapsed="false">
      <c r="A28" s="10"/>
      <c r="B28" s="32"/>
      <c r="C28" s="28"/>
      <c r="D28" s="44"/>
      <c r="E28" s="50"/>
      <c r="F28" s="37"/>
      <c r="G28" s="41"/>
      <c r="H28" s="28"/>
      <c r="I28" s="77"/>
      <c r="J28" s="31"/>
    </row>
    <row r="29" customFormat="false" ht="15" hidden="false" customHeight="false" outlineLevel="0" collapsed="false">
      <c r="A29" s="10"/>
      <c r="B29" s="32"/>
      <c r="C29" s="28"/>
      <c r="D29" s="44"/>
      <c r="E29" s="50" t="s">
        <v>20</v>
      </c>
      <c r="F29" s="52" t="s">
        <v>86</v>
      </c>
      <c r="G29" s="41"/>
      <c r="H29" s="28"/>
      <c r="I29" s="77"/>
      <c r="J29" s="31"/>
    </row>
    <row r="30" customFormat="false" ht="15" hidden="false" customHeight="false" outlineLevel="0" collapsed="false">
      <c r="A30" s="10"/>
      <c r="B30" s="32"/>
      <c r="C30" s="28"/>
      <c r="D30" s="44"/>
      <c r="E30" s="50"/>
      <c r="F30" s="52" t="s">
        <v>93</v>
      </c>
      <c r="G30" s="41" t="s">
        <v>88</v>
      </c>
      <c r="H30" s="72" t="n">
        <f aca="false">J26</f>
        <v>80000</v>
      </c>
      <c r="I30" s="75"/>
      <c r="J30" s="31"/>
    </row>
    <row r="31" customFormat="false" ht="15" hidden="false" customHeight="false" outlineLevel="0" collapsed="false">
      <c r="A31" s="10"/>
      <c r="B31" s="32"/>
      <c r="C31" s="28"/>
      <c r="D31" s="44"/>
      <c r="E31" s="50"/>
      <c r="F31" s="37"/>
      <c r="G31" s="41"/>
      <c r="H31" s="28"/>
      <c r="I31" s="77"/>
      <c r="J31" s="31"/>
    </row>
    <row r="32" customFormat="false" ht="12.75" hidden="false" customHeight="true" outlineLevel="0" collapsed="false">
      <c r="A32" s="10"/>
      <c r="B32" s="32" t="n">
        <v>2.2</v>
      </c>
      <c r="C32" s="28" t="s">
        <v>94</v>
      </c>
      <c r="D32" s="35" t="s">
        <v>95</v>
      </c>
      <c r="E32" s="50"/>
      <c r="F32" s="37"/>
      <c r="G32" s="41"/>
      <c r="H32" s="28"/>
      <c r="I32" s="77"/>
      <c r="J32" s="31"/>
    </row>
    <row r="33" customFormat="false" ht="12.75" hidden="false" customHeight="true" outlineLevel="0" collapsed="false">
      <c r="A33" s="10"/>
      <c r="B33" s="32"/>
      <c r="C33" s="28"/>
      <c r="D33" s="44"/>
      <c r="E33" s="50"/>
      <c r="F33" s="37"/>
      <c r="G33" s="41"/>
      <c r="H33" s="28"/>
      <c r="I33" s="77"/>
      <c r="J33" s="31"/>
    </row>
    <row r="34" customFormat="false" ht="15" hidden="false" customHeight="false" outlineLevel="0" collapsed="false">
      <c r="A34" s="10"/>
      <c r="B34" s="32"/>
      <c r="C34" s="28"/>
      <c r="D34" s="44"/>
      <c r="E34" s="50" t="s">
        <v>18</v>
      </c>
      <c r="F34" s="37" t="s">
        <v>96</v>
      </c>
      <c r="G34" s="41"/>
      <c r="H34" s="28"/>
      <c r="I34" s="77"/>
      <c r="J34" s="31"/>
    </row>
    <row r="35" customFormat="false" ht="15" hidden="false" customHeight="false" outlineLevel="0" collapsed="false">
      <c r="A35" s="10"/>
      <c r="B35" s="32"/>
      <c r="C35" s="28"/>
      <c r="D35" s="44"/>
      <c r="E35" s="50"/>
      <c r="F35" s="37" t="s">
        <v>97</v>
      </c>
      <c r="G35" s="41"/>
      <c r="H35" s="28"/>
      <c r="I35" s="77"/>
      <c r="J35" s="31"/>
    </row>
    <row r="36" customFormat="false" ht="12.75" hidden="false" customHeight="true" outlineLevel="0" collapsed="false">
      <c r="A36" s="10"/>
      <c r="B36" s="32"/>
      <c r="C36" s="28"/>
      <c r="D36" s="44"/>
      <c r="E36" s="36"/>
      <c r="F36" s="37" t="s">
        <v>98</v>
      </c>
      <c r="G36" s="28" t="s">
        <v>83</v>
      </c>
      <c r="H36" s="28" t="n">
        <v>1</v>
      </c>
      <c r="I36" s="77" t="n">
        <v>180000</v>
      </c>
      <c r="J36" s="31" t="n">
        <f aca="false">H36*I36</f>
        <v>180000</v>
      </c>
    </row>
    <row r="37" customFormat="false" ht="15" hidden="false" customHeight="false" outlineLevel="0" collapsed="false">
      <c r="A37" s="10"/>
      <c r="B37" s="32"/>
      <c r="C37" s="28"/>
      <c r="D37" s="44"/>
      <c r="E37" s="36"/>
      <c r="F37" s="37"/>
      <c r="G37" s="41"/>
      <c r="H37" s="28"/>
      <c r="I37" s="77"/>
      <c r="J37" s="31"/>
    </row>
    <row r="38" customFormat="false" ht="15" hidden="false" customHeight="false" outlineLevel="0" collapsed="false">
      <c r="A38" s="10"/>
      <c r="B38" s="32"/>
      <c r="C38" s="28"/>
      <c r="D38" s="44"/>
      <c r="E38" s="36" t="s">
        <v>20</v>
      </c>
      <c r="F38" s="37" t="s">
        <v>99</v>
      </c>
      <c r="G38" s="41"/>
      <c r="H38" s="28"/>
      <c r="I38" s="77"/>
      <c r="J38" s="31"/>
    </row>
    <row r="39" customFormat="false" ht="12.75" hidden="false" customHeight="true" outlineLevel="0" collapsed="false">
      <c r="A39" s="10"/>
      <c r="B39" s="32"/>
      <c r="C39" s="28"/>
      <c r="D39" s="44"/>
      <c r="E39" s="36"/>
      <c r="F39" s="37" t="s">
        <v>100</v>
      </c>
      <c r="G39" s="41" t="s">
        <v>101</v>
      </c>
      <c r="H39" s="28" t="n">
        <v>15</v>
      </c>
      <c r="I39" s="77"/>
      <c r="J39" s="31"/>
    </row>
    <row r="40" customFormat="false" ht="12.75" hidden="false" customHeight="true" outlineLevel="0" collapsed="false">
      <c r="A40" s="10"/>
      <c r="B40" s="32"/>
      <c r="C40" s="28"/>
      <c r="D40" s="44"/>
      <c r="E40" s="36"/>
      <c r="F40" s="37"/>
      <c r="G40" s="41"/>
      <c r="H40" s="28"/>
      <c r="I40" s="77"/>
      <c r="J40" s="31"/>
    </row>
    <row r="41" customFormat="false" ht="15" hidden="false" customHeight="false" outlineLevel="0" collapsed="false">
      <c r="A41" s="10"/>
      <c r="B41" s="32"/>
      <c r="C41" s="28"/>
      <c r="D41" s="44"/>
      <c r="E41" s="36" t="s">
        <v>21</v>
      </c>
      <c r="F41" s="37" t="s">
        <v>102</v>
      </c>
      <c r="G41" s="41"/>
      <c r="H41" s="28"/>
      <c r="I41" s="77"/>
      <c r="J41" s="31"/>
    </row>
    <row r="42" customFormat="false" ht="15" hidden="false" customHeight="false" outlineLevel="0" collapsed="false">
      <c r="A42" s="10"/>
      <c r="B42" s="32"/>
      <c r="C42" s="28"/>
      <c r="D42" s="44"/>
      <c r="E42" s="36"/>
      <c r="F42" s="37" t="s">
        <v>103</v>
      </c>
      <c r="G42" s="41"/>
      <c r="H42" s="28"/>
      <c r="I42" s="77"/>
      <c r="J42" s="31"/>
    </row>
    <row r="43" customFormat="false" ht="12.75" hidden="false" customHeight="true" outlineLevel="0" collapsed="false">
      <c r="A43" s="10"/>
      <c r="B43" s="32"/>
      <c r="C43" s="28"/>
      <c r="D43" s="44"/>
      <c r="E43" s="36"/>
      <c r="F43" s="37" t="s">
        <v>104</v>
      </c>
      <c r="G43" s="41" t="s">
        <v>101</v>
      </c>
      <c r="H43" s="28" t="n">
        <v>15</v>
      </c>
      <c r="I43" s="77"/>
      <c r="J43" s="31"/>
    </row>
    <row r="44" customFormat="false" ht="15" hidden="false" customHeight="false" outlineLevel="0" collapsed="false">
      <c r="A44" s="10"/>
      <c r="B44" s="32"/>
      <c r="C44" s="28"/>
      <c r="D44" s="44"/>
      <c r="E44" s="36"/>
      <c r="F44" s="37"/>
      <c r="G44" s="28"/>
      <c r="H44" s="28"/>
      <c r="I44" s="77"/>
      <c r="J44" s="31"/>
    </row>
    <row r="45" customFormat="false" ht="12.75" hidden="false" customHeight="true" outlineLevel="0" collapsed="false">
      <c r="A45" s="10"/>
      <c r="B45" s="32"/>
      <c r="C45" s="28"/>
      <c r="D45" s="44"/>
      <c r="E45" s="36" t="s">
        <v>22</v>
      </c>
      <c r="F45" s="37" t="s">
        <v>105</v>
      </c>
      <c r="G45" s="41"/>
      <c r="H45" s="28"/>
      <c r="I45" s="77"/>
      <c r="J45" s="31"/>
    </row>
    <row r="46" customFormat="false" ht="15" hidden="false" customHeight="false" outlineLevel="0" collapsed="false">
      <c r="A46" s="10"/>
      <c r="B46" s="32"/>
      <c r="C46" s="28"/>
      <c r="D46" s="44"/>
      <c r="E46" s="36"/>
      <c r="F46" s="37" t="s">
        <v>106</v>
      </c>
      <c r="G46" s="28"/>
      <c r="H46" s="28"/>
      <c r="I46" s="77"/>
      <c r="J46" s="31"/>
    </row>
    <row r="47" customFormat="false" ht="15" hidden="false" customHeight="false" outlineLevel="0" collapsed="false">
      <c r="A47" s="10"/>
      <c r="B47" s="32"/>
      <c r="C47" s="28"/>
      <c r="D47" s="44"/>
      <c r="E47" s="36"/>
      <c r="F47" s="37" t="s">
        <v>107</v>
      </c>
      <c r="G47" s="28"/>
      <c r="H47" s="28"/>
      <c r="I47" s="77"/>
      <c r="J47" s="31"/>
    </row>
    <row r="48" customFormat="false" ht="12.75" hidden="false" customHeight="true" outlineLevel="0" collapsed="false">
      <c r="A48" s="10"/>
      <c r="B48" s="32"/>
      <c r="C48" s="28"/>
      <c r="D48" s="44"/>
      <c r="E48" s="36"/>
      <c r="F48" s="37" t="s">
        <v>108</v>
      </c>
      <c r="G48" s="28" t="s">
        <v>83</v>
      </c>
      <c r="H48" s="28" t="n">
        <v>1</v>
      </c>
      <c r="I48" s="77" t="n">
        <v>2500</v>
      </c>
      <c r="J48" s="31" t="n">
        <f aca="false">H48*I48</f>
        <v>2500</v>
      </c>
    </row>
    <row r="49" customFormat="false" ht="15.75" hidden="false" customHeight="false" outlineLevel="0" collapsed="false">
      <c r="A49" s="10"/>
      <c r="B49" s="32"/>
      <c r="C49" s="28"/>
      <c r="D49" s="35"/>
      <c r="E49" s="36"/>
      <c r="F49" s="37"/>
      <c r="G49" s="28"/>
      <c r="H49" s="28"/>
      <c r="I49" s="77"/>
      <c r="J49" s="31"/>
    </row>
    <row r="50" customFormat="false" ht="12.75" hidden="false" customHeight="true" outlineLevel="0" collapsed="false">
      <c r="A50" s="10"/>
      <c r="B50" s="32"/>
      <c r="C50" s="28"/>
      <c r="D50" s="44"/>
      <c r="E50" s="36" t="s">
        <v>35</v>
      </c>
      <c r="F50" s="37" t="s">
        <v>86</v>
      </c>
      <c r="G50" s="28"/>
      <c r="H50" s="28"/>
      <c r="I50" s="77"/>
      <c r="J50" s="31"/>
    </row>
    <row r="51" customFormat="false" ht="15" hidden="false" customHeight="false" outlineLevel="0" collapsed="false">
      <c r="A51" s="10"/>
      <c r="B51" s="32"/>
      <c r="C51" s="28"/>
      <c r="D51" s="44"/>
      <c r="E51" s="36"/>
      <c r="F51" s="37" t="s">
        <v>109</v>
      </c>
      <c r="G51" s="28" t="s">
        <v>88</v>
      </c>
      <c r="H51" s="72"/>
      <c r="I51" s="75"/>
      <c r="J51" s="31"/>
    </row>
    <row r="52" customFormat="false" ht="12.75" hidden="false" customHeight="true" outlineLevel="0" collapsed="false">
      <c r="A52" s="10"/>
      <c r="B52" s="32"/>
      <c r="C52" s="28"/>
      <c r="D52" s="44"/>
      <c r="E52" s="36"/>
      <c r="F52" s="37"/>
      <c r="G52" s="28"/>
      <c r="H52" s="28"/>
      <c r="I52" s="77"/>
      <c r="J52" s="31"/>
    </row>
    <row r="53" customFormat="false" ht="15.75" hidden="false" customHeight="false" outlineLevel="0" collapsed="false">
      <c r="A53" s="10"/>
      <c r="B53" s="32" t="n">
        <v>2.3</v>
      </c>
      <c r="C53" s="28" t="n">
        <v>8.5</v>
      </c>
      <c r="D53" s="35" t="s">
        <v>78</v>
      </c>
      <c r="E53" s="36"/>
      <c r="F53" s="37"/>
      <c r="G53" s="28"/>
      <c r="H53" s="28"/>
      <c r="I53" s="77"/>
      <c r="J53" s="31"/>
    </row>
    <row r="54" customFormat="false" ht="12.75" hidden="false" customHeight="true" outlineLevel="0" collapsed="false">
      <c r="A54" s="10"/>
      <c r="B54" s="32"/>
      <c r="C54" s="28"/>
      <c r="D54" s="44"/>
      <c r="E54" s="36"/>
      <c r="F54" s="37"/>
      <c r="G54" s="28"/>
      <c r="H54" s="28"/>
      <c r="I54" s="77"/>
      <c r="J54" s="31"/>
    </row>
    <row r="55" customFormat="false" ht="15" hidden="false" customHeight="false" outlineLevel="0" collapsed="false">
      <c r="A55" s="10"/>
      <c r="B55" s="32"/>
      <c r="C55" s="40"/>
      <c r="D55" s="47"/>
      <c r="E55" s="50"/>
      <c r="F55" s="51"/>
      <c r="G55" s="28"/>
      <c r="H55" s="28"/>
      <c r="I55" s="77"/>
      <c r="J55" s="31"/>
    </row>
    <row r="56" customFormat="false" ht="12.75" hidden="false" customHeight="true" outlineLevel="0" collapsed="false">
      <c r="A56" s="10"/>
      <c r="B56" s="32"/>
      <c r="C56" s="40"/>
      <c r="D56" s="44"/>
      <c r="E56" s="50" t="s">
        <v>18</v>
      </c>
      <c r="F56" s="51" t="s">
        <v>110</v>
      </c>
      <c r="G56" s="28"/>
      <c r="H56" s="28"/>
      <c r="I56" s="75"/>
      <c r="J56" s="31"/>
    </row>
    <row r="57" customFormat="false" ht="12.75" hidden="false" customHeight="true" outlineLevel="0" collapsed="false">
      <c r="A57" s="10"/>
      <c r="B57" s="32"/>
      <c r="C57" s="40"/>
      <c r="D57" s="44"/>
      <c r="E57" s="53"/>
      <c r="F57" s="51" t="s">
        <v>111</v>
      </c>
      <c r="G57" s="28"/>
      <c r="H57" s="72"/>
      <c r="I57" s="75"/>
      <c r="J57" s="31"/>
    </row>
    <row r="58" customFormat="false" ht="12.75" hidden="false" customHeight="true" outlineLevel="0" collapsed="false">
      <c r="A58" s="10"/>
      <c r="B58" s="32"/>
      <c r="C58" s="40"/>
      <c r="D58" s="47"/>
      <c r="E58" s="53"/>
      <c r="F58" s="52" t="s">
        <v>112</v>
      </c>
      <c r="G58" s="28"/>
      <c r="H58" s="28"/>
      <c r="I58" s="77"/>
      <c r="J58" s="31"/>
    </row>
    <row r="59" customFormat="false" ht="12.75" hidden="false" customHeight="true" outlineLevel="0" collapsed="false">
      <c r="A59" s="10"/>
      <c r="B59" s="32"/>
      <c r="C59" s="40"/>
      <c r="D59" s="47"/>
      <c r="E59" s="50"/>
      <c r="F59" s="52"/>
      <c r="G59" s="28" t="s">
        <v>83</v>
      </c>
      <c r="H59" s="28" t="n">
        <v>1</v>
      </c>
      <c r="I59" s="77" t="n">
        <v>150000</v>
      </c>
      <c r="J59" s="31" t="n">
        <f aca="false">H59*I59</f>
        <v>150000</v>
      </c>
    </row>
    <row r="60" customFormat="false" ht="12.75" hidden="false" customHeight="true" outlineLevel="0" collapsed="false">
      <c r="A60" s="10"/>
      <c r="B60" s="32"/>
      <c r="C60" s="40"/>
      <c r="D60" s="47"/>
      <c r="E60" s="50"/>
      <c r="F60" s="52"/>
      <c r="G60" s="28"/>
      <c r="H60" s="28"/>
      <c r="I60" s="77"/>
      <c r="J60" s="31"/>
    </row>
    <row r="61" customFormat="false" ht="12.75" hidden="false" customHeight="true" outlineLevel="0" collapsed="false">
      <c r="A61" s="10"/>
      <c r="B61" s="32"/>
      <c r="C61" s="40"/>
      <c r="D61" s="47"/>
      <c r="E61" s="36" t="s">
        <v>20</v>
      </c>
      <c r="F61" s="37" t="s">
        <v>113</v>
      </c>
      <c r="G61" s="28"/>
      <c r="H61" s="28"/>
      <c r="I61" s="77"/>
      <c r="J61" s="31"/>
    </row>
    <row r="62" customFormat="false" ht="15" hidden="false" customHeight="false" outlineLevel="0" collapsed="false">
      <c r="A62" s="10"/>
      <c r="B62" s="32"/>
      <c r="C62" s="28"/>
      <c r="D62" s="44"/>
      <c r="E62" s="48"/>
      <c r="F62" s="37" t="s">
        <v>114</v>
      </c>
      <c r="G62" s="28"/>
      <c r="H62" s="28"/>
      <c r="I62" s="77"/>
      <c r="J62" s="31"/>
    </row>
    <row r="63" customFormat="false" ht="12.75" hidden="false" customHeight="true" outlineLevel="0" collapsed="false">
      <c r="A63" s="10"/>
      <c r="B63" s="32"/>
      <c r="C63" s="28"/>
      <c r="D63" s="44"/>
      <c r="E63" s="50"/>
      <c r="F63" s="51" t="s">
        <v>115</v>
      </c>
      <c r="G63" s="28"/>
      <c r="H63" s="28"/>
      <c r="I63" s="77"/>
      <c r="J63" s="31"/>
    </row>
    <row r="64" customFormat="false" ht="12.75" hidden="false" customHeight="true" outlineLevel="0" collapsed="false">
      <c r="A64" s="10"/>
      <c r="B64" s="32"/>
      <c r="C64" s="28"/>
      <c r="D64" s="44"/>
      <c r="E64" s="50"/>
      <c r="F64" s="51" t="s">
        <v>116</v>
      </c>
      <c r="G64" s="28"/>
      <c r="H64" s="28"/>
      <c r="I64" s="75"/>
      <c r="J64" s="31"/>
    </row>
    <row r="65" customFormat="false" ht="12.75" hidden="false" customHeight="true" outlineLevel="0" collapsed="false">
      <c r="A65" s="10"/>
      <c r="B65" s="56"/>
      <c r="C65" s="28"/>
      <c r="D65" s="36"/>
      <c r="E65" s="53"/>
      <c r="F65" s="51" t="s">
        <v>117</v>
      </c>
      <c r="G65" s="28" t="s">
        <v>83</v>
      </c>
      <c r="H65" s="28" t="n">
        <v>1</v>
      </c>
      <c r="I65" s="77" t="n">
        <v>200000</v>
      </c>
      <c r="J65" s="31" t="n">
        <f aca="false">H65*I65</f>
        <v>200000</v>
      </c>
    </row>
    <row r="66" customFormat="false" ht="12.75" hidden="false" customHeight="true" outlineLevel="0" collapsed="false">
      <c r="A66" s="10"/>
      <c r="B66" s="56"/>
      <c r="C66" s="28"/>
      <c r="D66" s="36"/>
      <c r="E66" s="53"/>
      <c r="F66" s="51"/>
      <c r="G66" s="28"/>
      <c r="H66" s="72"/>
      <c r="I66" s="78"/>
      <c r="J66" s="31"/>
    </row>
    <row r="67" customFormat="false" ht="12.75" hidden="false" customHeight="true" outlineLevel="0" collapsed="false">
      <c r="A67" s="10"/>
      <c r="B67" s="56"/>
      <c r="C67" s="28"/>
      <c r="D67" s="36"/>
      <c r="E67" s="50" t="s">
        <v>21</v>
      </c>
      <c r="F67" s="51" t="s">
        <v>118</v>
      </c>
      <c r="G67" s="28"/>
      <c r="H67" s="28"/>
      <c r="I67" s="75"/>
      <c r="J67" s="31"/>
    </row>
    <row r="68" customFormat="false" ht="12.75" hidden="false" customHeight="true" outlineLevel="0" collapsed="false">
      <c r="A68" s="10"/>
      <c r="B68" s="56"/>
      <c r="C68" s="28"/>
      <c r="D68" s="36"/>
      <c r="E68" s="53"/>
      <c r="F68" s="51" t="s">
        <v>119</v>
      </c>
      <c r="G68" s="28"/>
      <c r="H68" s="28"/>
      <c r="I68" s="77"/>
      <c r="J68" s="31"/>
    </row>
    <row r="69" customFormat="false" ht="12.75" hidden="false" customHeight="true" outlineLevel="0" collapsed="false">
      <c r="A69" s="10"/>
      <c r="B69" s="56"/>
      <c r="C69" s="28"/>
      <c r="D69" s="36"/>
      <c r="E69" s="53"/>
      <c r="F69" s="51" t="s">
        <v>120</v>
      </c>
      <c r="G69" s="28" t="s">
        <v>83</v>
      </c>
      <c r="H69" s="28" t="n">
        <v>1</v>
      </c>
      <c r="I69" s="77" t="n">
        <v>600000</v>
      </c>
      <c r="J69" s="31" t="n">
        <f aca="false">H69*I69</f>
        <v>600000</v>
      </c>
    </row>
    <row r="70" customFormat="false" ht="15" hidden="false" customHeight="false" outlineLevel="0" collapsed="false">
      <c r="A70" s="10"/>
      <c r="B70" s="56"/>
      <c r="C70" s="28"/>
      <c r="D70" s="36"/>
      <c r="E70" s="36"/>
      <c r="F70" s="37"/>
      <c r="G70" s="28"/>
      <c r="H70" s="28"/>
      <c r="I70" s="79"/>
      <c r="J70" s="31"/>
    </row>
    <row r="71" customFormat="false" ht="15.75" hidden="false" customHeight="false" outlineLevel="0" collapsed="false">
      <c r="A71" s="10"/>
      <c r="B71" s="56"/>
      <c r="C71" s="80"/>
      <c r="D71" s="81"/>
      <c r="E71" s="82"/>
      <c r="F71" s="83"/>
      <c r="G71" s="80"/>
      <c r="H71" s="80"/>
      <c r="I71" s="84"/>
      <c r="J71" s="85"/>
    </row>
    <row r="72" customFormat="false" ht="16.5" hidden="false" customHeight="false" outlineLevel="0" collapsed="false">
      <c r="A72" s="10"/>
      <c r="B72" s="58" t="s">
        <v>58</v>
      </c>
      <c r="C72" s="58"/>
      <c r="D72" s="58"/>
      <c r="E72" s="58"/>
      <c r="F72" s="58"/>
      <c r="G72" s="58"/>
      <c r="H72" s="58"/>
      <c r="I72" s="58"/>
      <c r="J72" s="59"/>
    </row>
    <row r="73" customFormat="false" ht="6.75" hidden="false" customHeight="true" outlineLevel="0" collapsed="false">
      <c r="A73" s="10"/>
      <c r="B73" s="60"/>
      <c r="C73" s="60"/>
      <c r="D73" s="60"/>
      <c r="E73" s="60"/>
      <c r="F73" s="62"/>
      <c r="G73" s="60"/>
      <c r="H73" s="60"/>
      <c r="I73" s="60"/>
      <c r="J73" s="61"/>
    </row>
    <row r="74" customFormat="false" ht="6" hidden="false" customHeight="true" outlineLevel="0" collapsed="false">
      <c r="A74" s="10"/>
      <c r="B74" s="60"/>
      <c r="C74" s="60"/>
      <c r="D74" s="60"/>
      <c r="E74" s="60"/>
      <c r="F74" s="47"/>
      <c r="G74" s="60"/>
      <c r="H74" s="60"/>
      <c r="I74" s="60"/>
      <c r="J74" s="86"/>
    </row>
    <row r="75" customFormat="false" ht="16.5" hidden="false" customHeight="false" outlineLevel="0" collapsed="false">
      <c r="A75" s="10"/>
      <c r="B75" s="58" t="s">
        <v>59</v>
      </c>
      <c r="C75" s="58"/>
      <c r="D75" s="58"/>
      <c r="E75" s="58"/>
      <c r="F75" s="58"/>
      <c r="G75" s="58"/>
      <c r="H75" s="58"/>
      <c r="I75" s="58"/>
      <c r="J75" s="59"/>
    </row>
    <row r="76" customFormat="false" ht="15" hidden="false" customHeight="false" outlineLevel="0" collapsed="false">
      <c r="A76" s="10"/>
      <c r="B76" s="32"/>
      <c r="C76" s="28"/>
      <c r="D76" s="44"/>
      <c r="E76" s="36"/>
      <c r="F76" s="37"/>
      <c r="G76" s="28"/>
      <c r="H76" s="28"/>
      <c r="I76" s="29"/>
      <c r="J76" s="31"/>
    </row>
    <row r="77" customFormat="false" ht="15" hidden="false" customHeight="false" outlineLevel="0" collapsed="false">
      <c r="A77" s="10"/>
      <c r="B77" s="56"/>
      <c r="C77" s="40"/>
      <c r="D77" s="47"/>
      <c r="E77" s="50"/>
      <c r="F77" s="51"/>
      <c r="G77" s="28"/>
      <c r="H77" s="28"/>
      <c r="I77" s="77"/>
      <c r="J77" s="31"/>
    </row>
    <row r="78" customFormat="false" ht="12.75" hidden="false" customHeight="true" outlineLevel="0" collapsed="false">
      <c r="A78" s="10"/>
      <c r="B78" s="32"/>
      <c r="C78" s="40"/>
      <c r="D78" s="44"/>
      <c r="E78" s="53"/>
      <c r="F78" s="51"/>
      <c r="G78" s="28"/>
      <c r="H78" s="28"/>
      <c r="I78" s="77"/>
      <c r="J78" s="31"/>
    </row>
    <row r="79" customFormat="false" ht="15" hidden="false" customHeight="false" outlineLevel="0" collapsed="false">
      <c r="A79" s="10"/>
      <c r="B79" s="32"/>
      <c r="C79" s="28"/>
      <c r="D79" s="44"/>
      <c r="E79" s="36" t="s">
        <v>22</v>
      </c>
      <c r="F79" s="37" t="s">
        <v>121</v>
      </c>
      <c r="G79" s="28"/>
      <c r="H79" s="28"/>
      <c r="I79" s="77"/>
      <c r="J79" s="31"/>
    </row>
    <row r="80" customFormat="false" ht="15" hidden="false" customHeight="false" outlineLevel="0" collapsed="false">
      <c r="A80" s="10"/>
      <c r="B80" s="32"/>
      <c r="C80" s="28"/>
      <c r="D80" s="47"/>
      <c r="E80" s="48"/>
      <c r="F80" s="37" t="s">
        <v>122</v>
      </c>
      <c r="G80" s="28"/>
      <c r="H80" s="28"/>
      <c r="I80" s="77"/>
      <c r="J80" s="31"/>
    </row>
    <row r="81" customFormat="false" ht="15" hidden="false" customHeight="false" outlineLevel="0" collapsed="false">
      <c r="A81" s="10"/>
      <c r="B81" s="32"/>
      <c r="C81" s="40"/>
      <c r="D81" s="47"/>
      <c r="E81" s="50"/>
      <c r="F81" s="51" t="s">
        <v>123</v>
      </c>
      <c r="G81" s="28" t="s">
        <v>83</v>
      </c>
      <c r="H81" s="28" t="n">
        <v>1</v>
      </c>
      <c r="I81" s="77" t="n">
        <v>250000</v>
      </c>
      <c r="J81" s="31" t="n">
        <f aca="false">H81*I81</f>
        <v>250000</v>
      </c>
    </row>
    <row r="82" customFormat="false" ht="15" hidden="false" customHeight="false" outlineLevel="0" collapsed="false">
      <c r="A82" s="10"/>
      <c r="B82" s="56"/>
      <c r="C82" s="40"/>
      <c r="D82" s="44"/>
      <c r="E82" s="50"/>
      <c r="F82" s="51"/>
      <c r="G82" s="28"/>
      <c r="H82" s="28"/>
      <c r="I82" s="75"/>
      <c r="J82" s="31"/>
    </row>
    <row r="83" customFormat="false" ht="15" hidden="false" customHeight="false" outlineLevel="0" collapsed="false">
      <c r="A83" s="10"/>
      <c r="B83" s="56"/>
      <c r="C83" s="40"/>
      <c r="D83" s="44"/>
      <c r="E83" s="50" t="s">
        <v>35</v>
      </c>
      <c r="F83" s="52" t="s">
        <v>86</v>
      </c>
      <c r="G83" s="28"/>
      <c r="H83" s="28"/>
      <c r="I83" s="75"/>
      <c r="J83" s="31"/>
    </row>
    <row r="84" customFormat="false" ht="15" hidden="false" customHeight="false" outlineLevel="0" collapsed="false">
      <c r="A84" s="10"/>
      <c r="B84" s="32"/>
      <c r="C84" s="40"/>
      <c r="D84" s="47"/>
      <c r="E84" s="53"/>
      <c r="F84" s="52" t="s">
        <v>124</v>
      </c>
      <c r="G84" s="28" t="s">
        <v>88</v>
      </c>
      <c r="H84" s="72" t="n">
        <f aca="false">J59+J65+J69+J81</f>
        <v>1200000</v>
      </c>
      <c r="I84" s="75"/>
      <c r="J84" s="31"/>
    </row>
    <row r="85" customFormat="false" ht="15" hidden="false" customHeight="false" outlineLevel="0" collapsed="false">
      <c r="A85" s="10"/>
      <c r="B85" s="56"/>
      <c r="C85" s="40"/>
      <c r="D85" s="47"/>
      <c r="E85" s="50"/>
      <c r="F85" s="51"/>
      <c r="G85" s="28"/>
      <c r="H85" s="28"/>
      <c r="I85" s="77"/>
      <c r="J85" s="31"/>
    </row>
    <row r="86" customFormat="false" ht="15.75" hidden="false" customHeight="false" outlineLevel="0" collapsed="false">
      <c r="A86" s="10"/>
      <c r="B86" s="32" t="n">
        <v>2.4</v>
      </c>
      <c r="C86" s="28" t="n">
        <v>8.6</v>
      </c>
      <c r="D86" s="35" t="s">
        <v>125</v>
      </c>
      <c r="E86" s="36"/>
      <c r="F86" s="37"/>
      <c r="G86" s="28"/>
      <c r="H86" s="28"/>
      <c r="I86" s="77"/>
      <c r="J86" s="31"/>
    </row>
    <row r="87" customFormat="false" ht="15" hidden="false" customHeight="false" outlineLevel="0" collapsed="false">
      <c r="A87" s="10"/>
      <c r="B87" s="56"/>
      <c r="C87" s="28"/>
      <c r="D87" s="44"/>
      <c r="E87" s="36"/>
      <c r="F87" s="37"/>
      <c r="G87" s="28"/>
      <c r="H87" s="28"/>
      <c r="I87" s="77"/>
      <c r="J87" s="31"/>
    </row>
    <row r="88" customFormat="false" ht="15" hidden="false" customHeight="false" outlineLevel="0" collapsed="false">
      <c r="A88" s="10"/>
      <c r="B88" s="56"/>
      <c r="C88" s="28"/>
      <c r="D88" s="44"/>
      <c r="E88" s="36" t="s">
        <v>18</v>
      </c>
      <c r="F88" s="37" t="s">
        <v>126</v>
      </c>
      <c r="G88" s="28"/>
      <c r="H88" s="28"/>
      <c r="I88" s="77"/>
      <c r="J88" s="31"/>
    </row>
    <row r="89" customFormat="false" ht="15" hidden="false" customHeight="false" outlineLevel="0" collapsed="false">
      <c r="A89" s="10"/>
      <c r="B89" s="56"/>
      <c r="C89" s="28"/>
      <c r="D89" s="47"/>
      <c r="E89" s="48"/>
      <c r="F89" s="37" t="s">
        <v>127</v>
      </c>
      <c r="G89" s="28" t="s">
        <v>83</v>
      </c>
      <c r="H89" s="28" t="n">
        <v>1</v>
      </c>
      <c r="I89" s="77" t="n">
        <v>10000</v>
      </c>
      <c r="J89" s="31" t="n">
        <f aca="false">H89*I89</f>
        <v>10000</v>
      </c>
    </row>
    <row r="90" customFormat="false" ht="15" hidden="false" customHeight="false" outlineLevel="0" collapsed="false">
      <c r="A90" s="10"/>
      <c r="B90" s="56"/>
      <c r="C90" s="40"/>
      <c r="D90" s="47"/>
      <c r="E90" s="50"/>
      <c r="F90" s="51"/>
      <c r="G90" s="28"/>
      <c r="H90" s="28"/>
      <c r="I90" s="77"/>
      <c r="J90" s="31"/>
    </row>
    <row r="91" customFormat="false" ht="15" hidden="false" customHeight="false" outlineLevel="0" collapsed="false">
      <c r="A91" s="10"/>
      <c r="B91" s="56"/>
      <c r="C91" s="40"/>
      <c r="D91" s="44"/>
      <c r="E91" s="50" t="s">
        <v>20</v>
      </c>
      <c r="F91" s="51" t="s">
        <v>86</v>
      </c>
      <c r="G91" s="28"/>
      <c r="H91" s="28"/>
      <c r="I91" s="75"/>
      <c r="J91" s="31"/>
    </row>
    <row r="92" customFormat="false" ht="15" hidden="false" customHeight="false" outlineLevel="0" collapsed="false">
      <c r="A92" s="10"/>
      <c r="B92" s="56"/>
      <c r="C92" s="40"/>
      <c r="D92" s="44"/>
      <c r="E92" s="53"/>
      <c r="F92" s="51" t="s">
        <v>128</v>
      </c>
      <c r="G92" s="28" t="s">
        <v>88</v>
      </c>
      <c r="H92" s="72" t="n">
        <f aca="false">J89</f>
        <v>10000</v>
      </c>
      <c r="I92" s="75"/>
      <c r="J92" s="31"/>
    </row>
    <row r="93" customFormat="false" ht="15" hidden="false" customHeight="false" outlineLevel="0" collapsed="false">
      <c r="A93" s="10"/>
      <c r="B93" s="32"/>
      <c r="C93" s="40"/>
      <c r="D93" s="47"/>
      <c r="E93" s="53"/>
      <c r="F93" s="52"/>
      <c r="G93" s="28"/>
      <c r="H93" s="28"/>
      <c r="I93" s="77"/>
      <c r="J93" s="31"/>
    </row>
    <row r="94" customFormat="false" ht="15" hidden="false" customHeight="false" outlineLevel="0" collapsed="false">
      <c r="A94" s="10"/>
      <c r="B94" s="56"/>
      <c r="C94" s="40"/>
      <c r="D94" s="47"/>
      <c r="E94" s="50"/>
      <c r="F94" s="52"/>
      <c r="G94" s="28"/>
      <c r="H94" s="28"/>
      <c r="I94" s="77"/>
      <c r="J94" s="31"/>
    </row>
    <row r="95" customFormat="false" ht="15" hidden="false" customHeight="false" outlineLevel="0" collapsed="false">
      <c r="A95" s="10"/>
      <c r="B95" s="56"/>
      <c r="C95" s="40"/>
      <c r="D95" s="47"/>
      <c r="E95" s="36" t="s">
        <v>21</v>
      </c>
      <c r="F95" s="37" t="s">
        <v>129</v>
      </c>
      <c r="G95" s="28"/>
      <c r="H95" s="28"/>
      <c r="I95" s="77"/>
      <c r="J95" s="31"/>
    </row>
    <row r="96" customFormat="false" ht="15" hidden="false" customHeight="false" outlineLevel="0" collapsed="false">
      <c r="A96" s="10"/>
      <c r="B96" s="56"/>
      <c r="C96" s="28"/>
      <c r="D96" s="44"/>
      <c r="E96" s="48"/>
      <c r="F96" s="37" t="s">
        <v>130</v>
      </c>
      <c r="G96" s="28" t="s">
        <v>83</v>
      </c>
      <c r="H96" s="28" t="n">
        <v>1</v>
      </c>
      <c r="I96" s="77" t="n">
        <v>25000</v>
      </c>
      <c r="J96" s="31" t="n">
        <f aca="false">H96*I96</f>
        <v>25000</v>
      </c>
    </row>
    <row r="97" customFormat="false" ht="15" hidden="false" customHeight="false" outlineLevel="0" collapsed="false">
      <c r="A97" s="10"/>
      <c r="B97" s="56"/>
      <c r="C97" s="28"/>
      <c r="D97" s="44"/>
      <c r="E97" s="50"/>
      <c r="F97" s="51"/>
      <c r="G97" s="28"/>
      <c r="H97" s="28"/>
      <c r="I97" s="77"/>
      <c r="J97" s="31"/>
    </row>
    <row r="98" customFormat="false" ht="15" hidden="false" customHeight="false" outlineLevel="0" collapsed="false">
      <c r="A98" s="10"/>
      <c r="B98" s="56"/>
      <c r="C98" s="28"/>
      <c r="D98" s="44"/>
      <c r="E98" s="50" t="s">
        <v>22</v>
      </c>
      <c r="F98" s="51" t="s">
        <v>86</v>
      </c>
      <c r="G98" s="28"/>
      <c r="H98" s="28"/>
      <c r="I98" s="75"/>
      <c r="J98" s="31"/>
    </row>
    <row r="99" customFormat="false" ht="15" hidden="false" customHeight="false" outlineLevel="0" collapsed="false">
      <c r="A99" s="10"/>
      <c r="B99" s="56"/>
      <c r="C99" s="28"/>
      <c r="D99" s="36"/>
      <c r="E99" s="53"/>
      <c r="F99" s="51" t="s">
        <v>131</v>
      </c>
      <c r="G99" s="28" t="s">
        <v>88</v>
      </c>
      <c r="H99" s="72" t="n">
        <f aca="false">J96</f>
        <v>25000</v>
      </c>
      <c r="I99" s="75"/>
      <c r="J99" s="31"/>
    </row>
    <row r="100" customFormat="false" ht="15" hidden="false" customHeight="false" outlineLevel="0" collapsed="false">
      <c r="A100" s="10"/>
      <c r="B100" s="32"/>
      <c r="C100" s="40"/>
      <c r="D100" s="36"/>
      <c r="E100" s="68"/>
      <c r="F100" s="37"/>
      <c r="G100" s="28"/>
      <c r="H100" s="28"/>
      <c r="I100" s="55"/>
      <c r="J100" s="31"/>
    </row>
    <row r="101" customFormat="false" ht="15" hidden="false" customHeight="false" outlineLevel="0" collapsed="false">
      <c r="A101" s="10"/>
      <c r="B101" s="32"/>
      <c r="C101" s="40"/>
      <c r="D101" s="36"/>
      <c r="E101" s="68"/>
      <c r="F101" s="37"/>
      <c r="G101" s="28"/>
      <c r="H101" s="28"/>
      <c r="I101" s="55"/>
      <c r="J101" s="31"/>
    </row>
    <row r="102" customFormat="false" ht="15" hidden="false" customHeight="false" outlineLevel="0" collapsed="false">
      <c r="A102" s="10"/>
      <c r="B102" s="32"/>
      <c r="C102" s="40"/>
      <c r="D102" s="36"/>
      <c r="E102" s="68"/>
      <c r="F102" s="37"/>
      <c r="G102" s="28"/>
      <c r="H102" s="28"/>
      <c r="I102" s="55"/>
      <c r="J102" s="31"/>
    </row>
    <row r="103" customFormat="false" ht="15" hidden="false" customHeight="false" outlineLevel="0" collapsed="false">
      <c r="A103" s="10"/>
      <c r="B103" s="32"/>
      <c r="C103" s="40"/>
      <c r="D103" s="36"/>
      <c r="E103" s="68"/>
      <c r="F103" s="37"/>
      <c r="G103" s="28"/>
      <c r="H103" s="28"/>
      <c r="I103" s="55"/>
      <c r="J103" s="31"/>
    </row>
    <row r="104" customFormat="false" ht="15" hidden="false" customHeight="false" outlineLevel="0" collapsed="false">
      <c r="A104" s="10"/>
      <c r="B104" s="32"/>
      <c r="C104" s="40"/>
      <c r="D104" s="36"/>
      <c r="E104" s="68"/>
      <c r="F104" s="37"/>
      <c r="G104" s="28"/>
      <c r="H104" s="28"/>
      <c r="I104" s="55"/>
      <c r="J104" s="31"/>
    </row>
    <row r="105" customFormat="false" ht="15" hidden="false" customHeight="false" outlineLevel="0" collapsed="false">
      <c r="A105" s="10"/>
      <c r="B105" s="32"/>
      <c r="C105" s="40"/>
      <c r="D105" s="36"/>
      <c r="E105" s="68"/>
      <c r="F105" s="37"/>
      <c r="G105" s="28"/>
      <c r="H105" s="28"/>
      <c r="I105" s="55"/>
      <c r="J105" s="31"/>
    </row>
    <row r="106" customFormat="false" ht="15" hidden="false" customHeight="false" outlineLevel="0" collapsed="false">
      <c r="A106" s="10"/>
      <c r="B106" s="32"/>
      <c r="C106" s="40"/>
      <c r="D106" s="36"/>
      <c r="E106" s="68"/>
      <c r="F106" s="37"/>
      <c r="G106" s="28"/>
      <c r="H106" s="28"/>
      <c r="I106" s="55"/>
      <c r="J106" s="31"/>
    </row>
    <row r="107" customFormat="false" ht="15" hidden="false" customHeight="false" outlineLevel="0" collapsed="false">
      <c r="A107" s="10"/>
      <c r="B107" s="32"/>
      <c r="C107" s="40"/>
      <c r="D107" s="36"/>
      <c r="E107" s="68"/>
      <c r="F107" s="37"/>
      <c r="G107" s="28"/>
      <c r="H107" s="28"/>
      <c r="I107" s="55"/>
      <c r="J107" s="31"/>
    </row>
    <row r="108" customFormat="false" ht="15" hidden="false" customHeight="false" outlineLevel="0" collapsed="false">
      <c r="A108" s="10"/>
      <c r="B108" s="32"/>
      <c r="C108" s="40"/>
      <c r="D108" s="36"/>
      <c r="E108" s="68"/>
      <c r="F108" s="37"/>
      <c r="G108" s="28"/>
      <c r="H108" s="28"/>
      <c r="I108" s="55"/>
      <c r="J108" s="31"/>
    </row>
    <row r="109" customFormat="false" ht="15" hidden="false" customHeight="false" outlineLevel="0" collapsed="false">
      <c r="A109" s="10"/>
      <c r="B109" s="32"/>
      <c r="C109" s="40"/>
      <c r="D109" s="36"/>
      <c r="E109" s="68"/>
      <c r="F109" s="37"/>
      <c r="G109" s="28"/>
      <c r="H109" s="28"/>
      <c r="I109" s="55"/>
      <c r="J109" s="31"/>
    </row>
    <row r="110" customFormat="false" ht="15" hidden="false" customHeight="false" outlineLevel="0" collapsed="false">
      <c r="A110" s="10"/>
      <c r="B110" s="32"/>
      <c r="C110" s="40"/>
      <c r="D110" s="36"/>
      <c r="E110" s="68"/>
      <c r="F110" s="37"/>
      <c r="G110" s="28"/>
      <c r="H110" s="28"/>
      <c r="I110" s="55"/>
      <c r="J110" s="31"/>
    </row>
    <row r="111" customFormat="false" ht="15" hidden="false" customHeight="false" outlineLevel="0" collapsed="false">
      <c r="A111" s="10"/>
      <c r="B111" s="32"/>
      <c r="C111" s="40"/>
      <c r="D111" s="36"/>
      <c r="E111" s="68"/>
      <c r="F111" s="37"/>
      <c r="G111" s="28"/>
      <c r="H111" s="28"/>
      <c r="I111" s="55"/>
      <c r="J111" s="31"/>
    </row>
    <row r="112" customFormat="false" ht="15" hidden="false" customHeight="false" outlineLevel="0" collapsed="false">
      <c r="A112" s="10"/>
      <c r="B112" s="32"/>
      <c r="C112" s="40"/>
      <c r="D112" s="36"/>
      <c r="E112" s="68"/>
      <c r="F112" s="37"/>
      <c r="G112" s="28"/>
      <c r="H112" s="28"/>
      <c r="I112" s="55"/>
      <c r="J112" s="31"/>
    </row>
    <row r="113" customFormat="false" ht="15" hidden="false" customHeight="false" outlineLevel="0" collapsed="false">
      <c r="A113" s="10"/>
      <c r="B113" s="32"/>
      <c r="C113" s="40"/>
      <c r="D113" s="36"/>
      <c r="E113" s="68"/>
      <c r="F113" s="37"/>
      <c r="G113" s="28"/>
      <c r="H113" s="28"/>
      <c r="I113" s="55"/>
      <c r="J113" s="31"/>
    </row>
    <row r="114" customFormat="false" ht="15" hidden="false" customHeight="false" outlineLevel="0" collapsed="false">
      <c r="A114" s="10"/>
      <c r="B114" s="32"/>
      <c r="C114" s="40"/>
      <c r="D114" s="36"/>
      <c r="E114" s="68"/>
      <c r="F114" s="37"/>
      <c r="G114" s="28"/>
      <c r="H114" s="28"/>
      <c r="I114" s="55"/>
      <c r="J114" s="31"/>
    </row>
    <row r="115" customFormat="false" ht="15" hidden="false" customHeight="false" outlineLevel="0" collapsed="false">
      <c r="A115" s="10"/>
      <c r="B115" s="32"/>
      <c r="C115" s="40"/>
      <c r="D115" s="36"/>
      <c r="E115" s="68"/>
      <c r="F115" s="37"/>
      <c r="G115" s="28"/>
      <c r="H115" s="28"/>
      <c r="I115" s="55"/>
      <c r="J115" s="31"/>
    </row>
    <row r="116" customFormat="false" ht="15" hidden="false" customHeight="false" outlineLevel="0" collapsed="false">
      <c r="A116" s="10"/>
      <c r="B116" s="32"/>
      <c r="C116" s="40"/>
      <c r="D116" s="36"/>
      <c r="E116" s="68"/>
      <c r="F116" s="37"/>
      <c r="G116" s="28"/>
      <c r="H116" s="28"/>
      <c r="I116" s="55"/>
      <c r="J116" s="31"/>
    </row>
    <row r="117" customFormat="false" ht="15" hidden="false" customHeight="false" outlineLevel="0" collapsed="false">
      <c r="A117" s="10"/>
      <c r="B117" s="32"/>
      <c r="C117" s="40"/>
      <c r="D117" s="36"/>
      <c r="E117" s="68"/>
      <c r="F117" s="37"/>
      <c r="G117" s="28"/>
      <c r="H117" s="28"/>
      <c r="I117" s="55"/>
      <c r="J117" s="31"/>
    </row>
    <row r="118" customFormat="false" ht="15" hidden="false" customHeight="false" outlineLevel="0" collapsed="false">
      <c r="A118" s="10"/>
      <c r="B118" s="32"/>
      <c r="C118" s="40"/>
      <c r="D118" s="36"/>
      <c r="E118" s="68"/>
      <c r="F118" s="37"/>
      <c r="G118" s="28"/>
      <c r="H118" s="28"/>
      <c r="I118" s="55"/>
      <c r="J118" s="31"/>
    </row>
    <row r="119" customFormat="false" ht="15" hidden="false" customHeight="false" outlineLevel="0" collapsed="false">
      <c r="A119" s="10"/>
      <c r="B119" s="32"/>
      <c r="C119" s="40"/>
      <c r="D119" s="36"/>
      <c r="E119" s="68"/>
      <c r="F119" s="37"/>
      <c r="G119" s="28"/>
      <c r="H119" s="28"/>
      <c r="I119" s="55"/>
      <c r="J119" s="31"/>
    </row>
    <row r="120" customFormat="false" ht="15" hidden="false" customHeight="false" outlineLevel="0" collapsed="false">
      <c r="A120" s="10"/>
      <c r="B120" s="32"/>
      <c r="C120" s="40"/>
      <c r="D120" s="36"/>
      <c r="E120" s="68"/>
      <c r="F120" s="37"/>
      <c r="G120" s="28"/>
      <c r="H120" s="28"/>
      <c r="I120" s="55"/>
      <c r="J120" s="31"/>
    </row>
    <row r="121" customFormat="false" ht="15" hidden="false" customHeight="false" outlineLevel="0" collapsed="false">
      <c r="A121" s="10"/>
      <c r="B121" s="32"/>
      <c r="C121" s="40"/>
      <c r="D121" s="36"/>
      <c r="E121" s="68"/>
      <c r="F121" s="37"/>
      <c r="G121" s="28"/>
      <c r="H121" s="28"/>
      <c r="I121" s="55"/>
      <c r="J121" s="31"/>
    </row>
    <row r="122" customFormat="false" ht="15" hidden="false" customHeight="false" outlineLevel="0" collapsed="false">
      <c r="A122" s="10"/>
      <c r="B122" s="32"/>
      <c r="C122" s="40"/>
      <c r="D122" s="36"/>
      <c r="E122" s="68"/>
      <c r="F122" s="37"/>
      <c r="G122" s="28"/>
      <c r="H122" s="28"/>
      <c r="I122" s="55"/>
      <c r="J122" s="31"/>
    </row>
    <row r="123" customFormat="false" ht="15" hidden="false" customHeight="false" outlineLevel="0" collapsed="false">
      <c r="A123" s="10"/>
      <c r="B123" s="32"/>
      <c r="C123" s="40"/>
      <c r="D123" s="36"/>
      <c r="E123" s="68"/>
      <c r="F123" s="37"/>
      <c r="G123" s="28"/>
      <c r="H123" s="28"/>
      <c r="I123" s="55"/>
      <c r="J123" s="31"/>
    </row>
    <row r="124" customFormat="false" ht="15" hidden="false" customHeight="false" outlineLevel="0" collapsed="false">
      <c r="A124" s="10"/>
      <c r="B124" s="32"/>
      <c r="C124" s="40"/>
      <c r="D124" s="47"/>
      <c r="E124" s="50"/>
      <c r="F124" s="37"/>
      <c r="G124" s="28"/>
      <c r="H124" s="28"/>
      <c r="I124" s="55"/>
      <c r="J124" s="31"/>
    </row>
    <row r="125" customFormat="false" ht="15" hidden="false" customHeight="false" outlineLevel="0" collapsed="false">
      <c r="A125" s="10"/>
      <c r="B125" s="32"/>
      <c r="C125" s="40"/>
      <c r="D125" s="47"/>
      <c r="E125" s="50"/>
      <c r="F125" s="37"/>
      <c r="G125" s="28"/>
      <c r="H125" s="28"/>
      <c r="I125" s="55"/>
      <c r="J125" s="31"/>
    </row>
    <row r="126" customFormat="false" ht="15" hidden="false" customHeight="false" outlineLevel="0" collapsed="false">
      <c r="A126" s="10"/>
      <c r="B126" s="32"/>
      <c r="C126" s="40"/>
      <c r="D126" s="47"/>
      <c r="E126" s="50"/>
      <c r="F126" s="37"/>
      <c r="G126" s="28"/>
      <c r="H126" s="28"/>
      <c r="I126" s="55"/>
      <c r="J126" s="31"/>
    </row>
    <row r="127" customFormat="false" ht="15" hidden="false" customHeight="false" outlineLevel="0" collapsed="false">
      <c r="A127" s="10"/>
      <c r="B127" s="32"/>
      <c r="C127" s="40"/>
      <c r="D127" s="47"/>
      <c r="E127" s="53"/>
      <c r="F127" s="37"/>
      <c r="G127" s="28"/>
      <c r="H127" s="28"/>
      <c r="I127" s="55"/>
      <c r="J127" s="31"/>
    </row>
    <row r="128" customFormat="false" ht="15" hidden="false" customHeight="false" outlineLevel="0" collapsed="false">
      <c r="A128" s="10"/>
      <c r="B128" s="32"/>
      <c r="C128" s="28"/>
      <c r="D128" s="47"/>
      <c r="E128" s="50"/>
      <c r="F128" s="37"/>
      <c r="G128" s="28"/>
      <c r="H128" s="28"/>
      <c r="I128" s="29"/>
      <c r="J128" s="31"/>
    </row>
    <row r="129" customFormat="false" ht="15" hidden="false" customHeight="false" outlineLevel="0" collapsed="false">
      <c r="A129" s="10"/>
      <c r="B129" s="32"/>
      <c r="C129" s="28"/>
      <c r="D129" s="47"/>
      <c r="E129" s="50"/>
      <c r="F129" s="37"/>
      <c r="G129" s="28"/>
      <c r="H129" s="28"/>
      <c r="I129" s="29"/>
      <c r="J129" s="31"/>
    </row>
    <row r="130" customFormat="false" ht="15" hidden="false" customHeight="false" outlineLevel="0" collapsed="false">
      <c r="A130" s="10"/>
      <c r="B130" s="32"/>
      <c r="C130" s="28"/>
      <c r="D130" s="47"/>
      <c r="E130" s="50"/>
      <c r="F130" s="37"/>
      <c r="G130" s="28"/>
      <c r="H130" s="28"/>
      <c r="I130" s="29"/>
      <c r="J130" s="31"/>
    </row>
    <row r="131" customFormat="false" ht="15" hidden="false" customHeight="false" outlineLevel="0" collapsed="false">
      <c r="A131" s="10"/>
      <c r="B131" s="32"/>
      <c r="C131" s="28"/>
      <c r="D131" s="47"/>
      <c r="E131" s="50"/>
      <c r="F131" s="37"/>
      <c r="G131" s="28"/>
      <c r="H131" s="28"/>
      <c r="I131" s="29"/>
      <c r="J131" s="31"/>
    </row>
    <row r="132" customFormat="false" ht="15" hidden="false" customHeight="false" outlineLevel="0" collapsed="false">
      <c r="A132" s="10"/>
      <c r="B132" s="32"/>
      <c r="C132" s="28"/>
      <c r="D132" s="47"/>
      <c r="E132" s="50"/>
      <c r="F132" s="37"/>
      <c r="G132" s="28"/>
      <c r="H132" s="28"/>
      <c r="I132" s="29"/>
      <c r="J132" s="31"/>
    </row>
    <row r="133" customFormat="false" ht="15" hidden="false" customHeight="false" outlineLevel="0" collapsed="false">
      <c r="A133" s="10"/>
      <c r="B133" s="32"/>
      <c r="C133" s="28"/>
      <c r="D133" s="47"/>
      <c r="E133" s="50"/>
      <c r="F133" s="37"/>
      <c r="G133" s="28"/>
      <c r="H133" s="28"/>
      <c r="I133" s="29"/>
      <c r="J133" s="31"/>
    </row>
    <row r="134" customFormat="false" ht="15" hidden="false" customHeight="false" outlineLevel="0" collapsed="false">
      <c r="A134" s="10"/>
      <c r="B134" s="32"/>
      <c r="C134" s="28"/>
      <c r="D134" s="47"/>
      <c r="E134" s="50"/>
      <c r="F134" s="37"/>
      <c r="G134" s="28"/>
      <c r="H134" s="28"/>
      <c r="I134" s="29"/>
      <c r="J134" s="31"/>
    </row>
    <row r="135" customFormat="false" ht="15" hidden="false" customHeight="false" outlineLevel="0" collapsed="false">
      <c r="A135" s="10"/>
      <c r="B135" s="32"/>
      <c r="C135" s="28"/>
      <c r="D135" s="47"/>
      <c r="E135" s="50"/>
      <c r="F135" s="37"/>
      <c r="G135" s="28"/>
      <c r="H135" s="28"/>
      <c r="I135" s="29"/>
      <c r="J135" s="31"/>
    </row>
    <row r="136" customFormat="false" ht="15" hidden="false" customHeight="false" outlineLevel="0" collapsed="false">
      <c r="A136" s="10"/>
      <c r="B136" s="32"/>
      <c r="C136" s="28"/>
      <c r="D136" s="47"/>
      <c r="E136" s="50"/>
      <c r="F136" s="37"/>
      <c r="G136" s="28"/>
      <c r="H136" s="28"/>
      <c r="I136" s="29"/>
      <c r="J136" s="31"/>
    </row>
    <row r="137" customFormat="false" ht="15" hidden="false" customHeight="false" outlineLevel="0" collapsed="false">
      <c r="A137" s="10"/>
      <c r="B137" s="32"/>
      <c r="C137" s="28"/>
      <c r="D137" s="47"/>
      <c r="E137" s="50"/>
      <c r="F137" s="37"/>
      <c r="G137" s="28"/>
      <c r="H137" s="28"/>
      <c r="I137" s="29"/>
      <c r="J137" s="31"/>
    </row>
    <row r="138" customFormat="false" ht="15" hidden="false" customHeight="false" outlineLevel="0" collapsed="false">
      <c r="A138" s="10"/>
      <c r="B138" s="32"/>
      <c r="C138" s="28"/>
      <c r="D138" s="47"/>
      <c r="E138" s="50"/>
      <c r="F138" s="37"/>
      <c r="G138" s="28"/>
      <c r="H138" s="28"/>
      <c r="I138" s="29"/>
      <c r="J138" s="31"/>
    </row>
    <row r="139" customFormat="false" ht="15" hidden="false" customHeight="false" outlineLevel="0" collapsed="false">
      <c r="A139" s="10"/>
      <c r="B139" s="32"/>
      <c r="C139" s="28"/>
      <c r="D139" s="47"/>
      <c r="E139" s="50"/>
      <c r="F139" s="37"/>
      <c r="G139" s="28"/>
      <c r="H139" s="28"/>
      <c r="I139" s="29"/>
      <c r="J139" s="31"/>
      <c r="K139" s="87"/>
    </row>
    <row r="140" customFormat="false" ht="15" hidden="false" customHeight="false" outlineLevel="0" collapsed="false">
      <c r="A140" s="10"/>
      <c r="B140" s="32"/>
      <c r="C140" s="28"/>
      <c r="D140" s="47"/>
      <c r="E140" s="50"/>
      <c r="F140" s="37"/>
      <c r="G140" s="28"/>
      <c r="H140" s="28"/>
      <c r="I140" s="29"/>
      <c r="J140" s="31"/>
      <c r="K140" s="87"/>
    </row>
    <row r="141" customFormat="false" ht="15" hidden="false" customHeight="false" outlineLevel="0" collapsed="false">
      <c r="A141" s="10"/>
      <c r="B141" s="32"/>
      <c r="C141" s="28"/>
      <c r="D141" s="47"/>
      <c r="E141" s="50"/>
      <c r="F141" s="37"/>
      <c r="G141" s="28"/>
      <c r="H141" s="28"/>
      <c r="I141" s="29"/>
      <c r="J141" s="31"/>
      <c r="K141" s="87"/>
    </row>
    <row r="142" customFormat="false" ht="15" hidden="false" customHeight="false" outlineLevel="0" collapsed="false">
      <c r="A142" s="10"/>
      <c r="B142" s="32"/>
      <c r="C142" s="28"/>
      <c r="D142" s="47"/>
      <c r="E142" s="50"/>
      <c r="F142" s="37"/>
      <c r="G142" s="28"/>
      <c r="H142" s="28"/>
      <c r="I142" s="29"/>
      <c r="J142" s="31"/>
      <c r="K142" s="87"/>
    </row>
    <row r="143" customFormat="false" ht="15.75" hidden="false" customHeight="false" outlineLevel="0" collapsed="false">
      <c r="A143" s="10"/>
      <c r="B143" s="32"/>
      <c r="C143" s="28"/>
      <c r="D143" s="36"/>
      <c r="E143" s="36"/>
      <c r="F143" s="37"/>
      <c r="G143" s="28"/>
      <c r="H143" s="28"/>
      <c r="I143" s="29"/>
      <c r="J143" s="31"/>
      <c r="K143" s="87"/>
    </row>
    <row r="144" customFormat="false" ht="16.5" hidden="false" customHeight="false" outlineLevel="0" collapsed="false">
      <c r="A144" s="10"/>
      <c r="B144" s="58" t="s">
        <v>132</v>
      </c>
      <c r="C144" s="58"/>
      <c r="D144" s="58"/>
      <c r="E144" s="58"/>
      <c r="F144" s="58"/>
      <c r="G144" s="58"/>
      <c r="H144" s="58"/>
      <c r="I144" s="58"/>
      <c r="J144" s="59"/>
      <c r="K144" s="87"/>
    </row>
    <row r="147" customFormat="false" ht="14.25" hidden="false" customHeight="false" outlineLevel="0" collapsed="false">
      <c r="K147" s="88"/>
    </row>
  </sheetData>
  <mergeCells count="9">
    <mergeCell ref="B4:B5"/>
    <mergeCell ref="C4:C5"/>
    <mergeCell ref="D4:F5"/>
    <mergeCell ref="G4:G5"/>
    <mergeCell ref="H4:H5"/>
    <mergeCell ref="B6:J6"/>
    <mergeCell ref="B72:I72"/>
    <mergeCell ref="B75:I75"/>
    <mergeCell ref="B144:I144"/>
  </mergeCells>
  <printOptions headings="false" gridLines="false" gridLinesSet="true" horizontalCentered="false" verticalCentered="false"/>
  <pageMargins left="1.10208333333333" right="0.747916666666667" top="0.472222222222222" bottom="0.354166666666667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false" showOutlineSymbols="true" defaultGridColor="true" view="pageBreakPreview" topLeftCell="A106" colorId="64" zoomScale="90" zoomScaleNormal="100" zoomScalePageLayoutView="90" workbookViewId="0">
      <selection pane="topLeft" activeCell="N66" activeCellId="0" sqref="N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8.7"/>
    <col collapsed="false" customWidth="true" hidden="false" outlineLevel="0" max="3" min="3" style="1" width="13.7"/>
    <col collapsed="false" customWidth="true" hidden="false" outlineLevel="0" max="5" min="4" style="1" width="3.7"/>
    <col collapsed="false" customWidth="true" hidden="false" outlineLevel="0" max="6" min="6" style="1" width="37.85"/>
    <col collapsed="false" customWidth="true" hidden="false" outlineLevel="0" max="7" min="7" style="1" width="10.28"/>
    <col collapsed="false" customWidth="true" hidden="false" outlineLevel="0" max="8" min="8" style="2" width="11.42"/>
    <col collapsed="false" customWidth="true" hidden="false" outlineLevel="0" max="9" min="9" style="2" width="14.7"/>
    <col collapsed="false" customWidth="true" hidden="false" outlineLevel="0" max="10" min="10" style="1" width="23.7"/>
    <col collapsed="false" customWidth="true" hidden="false" outlineLevel="0" max="11" min="11" style="1" width="0.41"/>
    <col collapsed="false" customWidth="false" hidden="true" outlineLevel="0" max="13" min="12" style="3" width="9.14"/>
    <col collapsed="false" customWidth="false" hidden="false" outlineLevel="0" max="257" min="14" style="3" width="9.14"/>
  </cols>
  <sheetData>
    <row r="1" customFormat="false" ht="66" hidden="false" customHeight="true" outlineLevel="0" collapsed="false">
      <c r="B1" s="89"/>
      <c r="C1" s="89"/>
      <c r="D1" s="89"/>
      <c r="E1" s="89"/>
      <c r="F1" s="89"/>
      <c r="G1" s="89"/>
      <c r="H1" s="89"/>
      <c r="I1" s="89"/>
      <c r="J1" s="89"/>
    </row>
    <row r="2" customFormat="false" ht="7.5" hidden="false" customHeight="true" outlineLevel="0" collapsed="false">
      <c r="A2" s="10"/>
      <c r="B2" s="90"/>
      <c r="C2" s="12"/>
      <c r="D2" s="12"/>
      <c r="E2" s="12"/>
      <c r="F2" s="12"/>
      <c r="G2" s="12"/>
      <c r="H2" s="12"/>
      <c r="I2" s="12"/>
      <c r="J2" s="12"/>
      <c r="K2" s="10"/>
    </row>
    <row r="3" customFormat="false" ht="12.75" hidden="false" customHeight="true" outlineLevel="0" collapsed="false">
      <c r="A3" s="10"/>
      <c r="B3" s="22" t="s">
        <v>0</v>
      </c>
      <c r="C3" s="91" t="s">
        <v>1</v>
      </c>
      <c r="D3" s="22" t="s">
        <v>2</v>
      </c>
      <c r="E3" s="22"/>
      <c r="F3" s="22"/>
      <c r="G3" s="22" t="s">
        <v>3</v>
      </c>
      <c r="H3" s="22" t="s">
        <v>4</v>
      </c>
      <c r="I3" s="92" t="s">
        <v>5</v>
      </c>
      <c r="J3" s="93" t="s">
        <v>6</v>
      </c>
      <c r="K3" s="10"/>
    </row>
    <row r="4" customFormat="false" ht="15.75" hidden="false" customHeight="true" outlineLevel="0" collapsed="false">
      <c r="A4" s="10"/>
      <c r="B4" s="22"/>
      <c r="C4" s="91"/>
      <c r="D4" s="22"/>
      <c r="E4" s="22"/>
      <c r="F4" s="22"/>
      <c r="G4" s="22"/>
      <c r="H4" s="22"/>
      <c r="I4" s="22" t="s">
        <v>7</v>
      </c>
      <c r="J4" s="22" t="s">
        <v>7</v>
      </c>
      <c r="K4" s="10"/>
    </row>
    <row r="5" customFormat="false" ht="27" hidden="false" customHeight="true" outlineLevel="0" collapsed="false">
      <c r="A5" s="10"/>
      <c r="B5" s="22" t="s">
        <v>133</v>
      </c>
      <c r="C5" s="22"/>
      <c r="D5" s="22"/>
      <c r="E5" s="22"/>
      <c r="F5" s="22"/>
      <c r="G5" s="22"/>
      <c r="H5" s="22"/>
      <c r="I5" s="22"/>
      <c r="J5" s="22"/>
      <c r="K5" s="10"/>
    </row>
    <row r="6" customFormat="false" ht="12" hidden="false" customHeight="true" outlineLevel="0" collapsed="false">
      <c r="A6" s="10"/>
      <c r="B6" s="23"/>
      <c r="C6" s="24"/>
      <c r="D6" s="94"/>
      <c r="E6" s="33"/>
      <c r="F6" s="33"/>
      <c r="G6" s="27"/>
      <c r="H6" s="28"/>
      <c r="I6" s="72"/>
      <c r="J6" s="31"/>
      <c r="K6" s="10"/>
    </row>
    <row r="7" customFormat="false" ht="15.75" hidden="false" customHeight="false" outlineLevel="0" collapsed="false">
      <c r="A7" s="10"/>
      <c r="B7" s="23" t="n">
        <v>3</v>
      </c>
      <c r="C7" s="24" t="s">
        <v>134</v>
      </c>
      <c r="D7" s="94" t="s">
        <v>135</v>
      </c>
      <c r="E7" s="33"/>
      <c r="F7" s="34"/>
      <c r="G7" s="28"/>
      <c r="H7" s="28"/>
      <c r="I7" s="72"/>
      <c r="J7" s="31"/>
      <c r="K7" s="10"/>
    </row>
    <row r="8" customFormat="false" ht="15.75" hidden="false" customHeight="false" outlineLevel="0" collapsed="false">
      <c r="A8" s="10"/>
      <c r="B8" s="32"/>
      <c r="C8" s="24" t="s">
        <v>136</v>
      </c>
      <c r="D8" s="95" t="s">
        <v>137</v>
      </c>
      <c r="E8" s="36"/>
      <c r="F8" s="37"/>
      <c r="G8" s="28"/>
      <c r="H8" s="28"/>
      <c r="I8" s="72"/>
      <c r="J8" s="31"/>
      <c r="K8" s="10"/>
    </row>
    <row r="9" customFormat="false" ht="12.75" hidden="false" customHeight="true" outlineLevel="0" collapsed="false">
      <c r="A9" s="10"/>
      <c r="B9" s="32"/>
      <c r="C9" s="28"/>
      <c r="D9" s="96"/>
      <c r="E9" s="36"/>
      <c r="F9" s="37"/>
      <c r="G9" s="28"/>
      <c r="H9" s="28"/>
      <c r="I9" s="72"/>
      <c r="J9" s="31"/>
      <c r="K9" s="10"/>
    </row>
    <row r="10" customFormat="false" ht="12.75" hidden="false" customHeight="true" outlineLevel="0" collapsed="false">
      <c r="A10" s="10"/>
      <c r="B10" s="39" t="n">
        <v>3.1</v>
      </c>
      <c r="C10" s="40" t="n">
        <v>8.7</v>
      </c>
      <c r="D10" s="97" t="s">
        <v>138</v>
      </c>
      <c r="E10" s="68"/>
      <c r="F10" s="68"/>
      <c r="G10" s="41"/>
      <c r="H10" s="42"/>
      <c r="I10" s="98"/>
      <c r="J10" s="31"/>
      <c r="K10" s="10"/>
    </row>
    <row r="11" customFormat="false" ht="12.75" hidden="false" customHeight="true" outlineLevel="0" collapsed="false">
      <c r="A11" s="10"/>
      <c r="B11" s="32"/>
      <c r="C11" s="28"/>
      <c r="D11" s="44"/>
      <c r="E11" s="36"/>
      <c r="F11" s="37"/>
      <c r="G11" s="28"/>
      <c r="H11" s="28"/>
      <c r="I11" s="72"/>
      <c r="J11" s="31"/>
      <c r="K11" s="10"/>
    </row>
    <row r="12" customFormat="false" ht="15.75" hidden="false" customHeight="false" outlineLevel="0" collapsed="false">
      <c r="A12" s="10"/>
      <c r="B12" s="39"/>
      <c r="C12" s="45"/>
      <c r="D12" s="97" t="s">
        <v>139</v>
      </c>
      <c r="E12" s="36"/>
      <c r="F12" s="37"/>
      <c r="G12" s="28"/>
      <c r="H12" s="28"/>
      <c r="I12" s="72"/>
      <c r="J12" s="31"/>
      <c r="K12" s="10"/>
    </row>
    <row r="13" customFormat="false" ht="15.75" hidden="false" customHeight="false" outlineLevel="0" collapsed="false">
      <c r="A13" s="10"/>
      <c r="B13" s="39"/>
      <c r="C13" s="45"/>
      <c r="D13" s="97" t="s">
        <v>140</v>
      </c>
      <c r="E13" s="48"/>
      <c r="F13" s="37"/>
      <c r="G13" s="28"/>
      <c r="H13" s="28"/>
      <c r="I13" s="72"/>
      <c r="J13" s="31"/>
      <c r="K13" s="10"/>
    </row>
    <row r="14" customFormat="false" ht="9.75" hidden="false" customHeight="true" outlineLevel="0" collapsed="false">
      <c r="A14" s="10"/>
      <c r="B14" s="56"/>
      <c r="C14" s="40"/>
      <c r="D14" s="47"/>
      <c r="E14" s="50"/>
      <c r="F14" s="51"/>
      <c r="G14" s="41"/>
      <c r="H14" s="41"/>
      <c r="I14" s="72"/>
      <c r="J14" s="31"/>
      <c r="K14" s="10"/>
    </row>
    <row r="15" customFormat="false" ht="15.75" hidden="false" customHeight="false" outlineLevel="0" collapsed="false">
      <c r="A15" s="10"/>
      <c r="B15" s="56" t="s">
        <v>141</v>
      </c>
      <c r="C15" s="40"/>
      <c r="D15" s="47"/>
      <c r="E15" s="99" t="s">
        <v>142</v>
      </c>
      <c r="F15" s="51"/>
      <c r="G15" s="41"/>
      <c r="H15" s="41"/>
      <c r="I15" s="72"/>
      <c r="J15" s="31"/>
      <c r="K15" s="10"/>
    </row>
    <row r="16" customFormat="false" ht="10.5" hidden="false" customHeight="true" outlineLevel="0" collapsed="false">
      <c r="A16" s="10"/>
      <c r="B16" s="56"/>
      <c r="C16" s="40"/>
      <c r="D16" s="47"/>
      <c r="E16" s="50"/>
      <c r="F16" s="52"/>
      <c r="G16" s="41"/>
      <c r="H16" s="40"/>
      <c r="I16" s="72"/>
      <c r="J16" s="31"/>
      <c r="K16" s="10"/>
    </row>
    <row r="17" customFormat="false" ht="16.5" hidden="false" customHeight="true" outlineLevel="0" collapsed="false">
      <c r="A17" s="10"/>
      <c r="B17" s="56"/>
      <c r="C17" s="40"/>
      <c r="D17" s="47"/>
      <c r="E17" s="53" t="s">
        <v>18</v>
      </c>
      <c r="F17" s="52" t="s">
        <v>143</v>
      </c>
      <c r="G17" s="41" t="s">
        <v>144</v>
      </c>
      <c r="H17" s="40" t="n">
        <v>20</v>
      </c>
      <c r="I17" s="72"/>
      <c r="J17" s="31"/>
      <c r="K17" s="10"/>
    </row>
    <row r="18" customFormat="false" ht="10.5" hidden="false" customHeight="true" outlineLevel="0" collapsed="false">
      <c r="A18" s="10"/>
      <c r="B18" s="56"/>
      <c r="C18" s="40"/>
      <c r="D18" s="47"/>
      <c r="E18" s="50"/>
      <c r="F18" s="52"/>
      <c r="G18" s="41"/>
      <c r="H18" s="41"/>
      <c r="I18" s="72"/>
      <c r="J18" s="31"/>
      <c r="K18" s="10"/>
    </row>
    <row r="19" customFormat="false" ht="15" hidden="false" customHeight="false" outlineLevel="0" collapsed="false">
      <c r="A19" s="10"/>
      <c r="B19" s="56"/>
      <c r="C19" s="40"/>
      <c r="D19" s="47"/>
      <c r="E19" s="50" t="s">
        <v>20</v>
      </c>
      <c r="F19" s="52" t="s">
        <v>145</v>
      </c>
      <c r="G19" s="41" t="s">
        <v>144</v>
      </c>
      <c r="H19" s="41" t="n">
        <v>20</v>
      </c>
      <c r="I19" s="100"/>
      <c r="J19" s="31"/>
      <c r="K19" s="10"/>
    </row>
    <row r="20" customFormat="false" ht="11.25" hidden="false" customHeight="true" outlineLevel="0" collapsed="false">
      <c r="A20" s="10"/>
      <c r="B20" s="56"/>
      <c r="C20" s="40"/>
      <c r="D20" s="47"/>
      <c r="E20" s="50"/>
      <c r="F20" s="52"/>
      <c r="G20" s="41"/>
      <c r="H20" s="41"/>
      <c r="I20" s="75"/>
      <c r="J20" s="31"/>
      <c r="K20" s="10"/>
    </row>
    <row r="21" customFormat="false" ht="15" hidden="false" customHeight="false" outlineLevel="0" collapsed="false">
      <c r="A21" s="10"/>
      <c r="B21" s="56"/>
      <c r="C21" s="40"/>
      <c r="D21" s="47"/>
      <c r="E21" s="50" t="s">
        <v>32</v>
      </c>
      <c r="F21" s="52" t="s">
        <v>146</v>
      </c>
      <c r="G21" s="41" t="s">
        <v>144</v>
      </c>
      <c r="H21" s="40" t="n">
        <v>20</v>
      </c>
      <c r="I21" s="77"/>
      <c r="J21" s="31"/>
      <c r="K21" s="10"/>
    </row>
    <row r="22" customFormat="false" ht="11.25" hidden="false" customHeight="true" outlineLevel="0" collapsed="false">
      <c r="A22" s="10"/>
      <c r="B22" s="32"/>
      <c r="C22" s="40"/>
      <c r="D22" s="50"/>
      <c r="E22" s="50"/>
      <c r="F22" s="50"/>
      <c r="G22" s="41"/>
      <c r="H22" s="28"/>
      <c r="I22" s="77"/>
      <c r="J22" s="31"/>
      <c r="K22" s="10"/>
    </row>
    <row r="23" customFormat="false" ht="15" hidden="false" customHeight="false" outlineLevel="0" collapsed="false">
      <c r="A23" s="10"/>
      <c r="B23" s="32"/>
      <c r="C23" s="28"/>
      <c r="D23" s="54"/>
      <c r="E23" s="36" t="s">
        <v>22</v>
      </c>
      <c r="F23" s="37" t="s">
        <v>147</v>
      </c>
      <c r="G23" s="28" t="s">
        <v>144</v>
      </c>
      <c r="H23" s="28" t="n">
        <v>20</v>
      </c>
      <c r="I23" s="77"/>
      <c r="J23" s="31"/>
      <c r="K23" s="10"/>
    </row>
    <row r="24" customFormat="false" ht="11.25" hidden="false" customHeight="true" outlineLevel="0" collapsed="false">
      <c r="A24" s="10"/>
      <c r="B24" s="32"/>
      <c r="C24" s="28"/>
      <c r="D24" s="47"/>
      <c r="E24" s="36"/>
      <c r="F24" s="37"/>
      <c r="G24" s="28"/>
      <c r="H24" s="28"/>
      <c r="I24" s="77"/>
      <c r="J24" s="31"/>
      <c r="K24" s="10"/>
    </row>
    <row r="25" customFormat="false" ht="12.75" hidden="false" customHeight="true" outlineLevel="0" collapsed="false">
      <c r="A25" s="10"/>
      <c r="B25" s="32"/>
      <c r="C25" s="40"/>
      <c r="D25" s="48"/>
      <c r="E25" s="48"/>
      <c r="F25" s="37"/>
      <c r="G25" s="28"/>
      <c r="H25" s="28"/>
      <c r="I25" s="77"/>
      <c r="J25" s="31"/>
      <c r="K25" s="10"/>
    </row>
    <row r="26" customFormat="false" ht="12.75" hidden="false" customHeight="true" outlineLevel="0" collapsed="false">
      <c r="A26" s="10"/>
      <c r="B26" s="32"/>
      <c r="C26" s="28"/>
      <c r="D26" s="44"/>
      <c r="E26" s="101" t="s">
        <v>148</v>
      </c>
      <c r="F26" s="37"/>
      <c r="G26" s="41"/>
      <c r="H26" s="28"/>
      <c r="I26" s="77"/>
      <c r="J26" s="31"/>
      <c r="K26" s="10"/>
    </row>
    <row r="27" customFormat="false" ht="12.75" hidden="false" customHeight="true" outlineLevel="0" collapsed="false">
      <c r="A27" s="10"/>
      <c r="B27" s="32"/>
      <c r="C27" s="28"/>
      <c r="D27" s="44"/>
      <c r="E27" s="50"/>
      <c r="F27" s="37"/>
      <c r="G27" s="41"/>
      <c r="H27" s="28"/>
      <c r="I27" s="77"/>
      <c r="J27" s="31"/>
      <c r="K27" s="10"/>
    </row>
    <row r="28" customFormat="false" ht="15.75" hidden="false" customHeight="false" outlineLevel="0" collapsed="false">
      <c r="A28" s="10"/>
      <c r="B28" s="32" t="s">
        <v>149</v>
      </c>
      <c r="C28" s="28"/>
      <c r="D28" s="44"/>
      <c r="E28" s="99" t="s">
        <v>150</v>
      </c>
      <c r="F28" s="52"/>
      <c r="G28" s="41"/>
      <c r="H28" s="28"/>
      <c r="I28" s="77"/>
      <c r="J28" s="31"/>
      <c r="K28" s="10"/>
    </row>
    <row r="29" customFormat="false" ht="9.75" hidden="false" customHeight="true" outlineLevel="0" collapsed="false">
      <c r="A29" s="10"/>
      <c r="B29" s="32"/>
      <c r="C29" s="28"/>
      <c r="D29" s="44"/>
      <c r="E29" s="50"/>
      <c r="F29" s="52"/>
      <c r="G29" s="41"/>
      <c r="H29" s="28"/>
      <c r="I29" s="77"/>
      <c r="J29" s="31"/>
      <c r="K29" s="10"/>
    </row>
    <row r="30" customFormat="false" ht="15" hidden="false" customHeight="false" outlineLevel="0" collapsed="false">
      <c r="A30" s="10"/>
      <c r="B30" s="32"/>
      <c r="C30" s="28"/>
      <c r="D30" s="44"/>
      <c r="E30" s="50" t="s">
        <v>151</v>
      </c>
      <c r="F30" s="37"/>
      <c r="G30" s="41"/>
      <c r="H30" s="28"/>
      <c r="I30" s="77"/>
      <c r="J30" s="31"/>
      <c r="K30" s="10"/>
    </row>
    <row r="31" customFormat="false" ht="12.75" hidden="false" customHeight="true" outlineLevel="0" collapsed="false">
      <c r="A31" s="10"/>
      <c r="B31" s="32"/>
      <c r="C31" s="28"/>
      <c r="D31" s="35"/>
      <c r="E31" s="50"/>
      <c r="F31" s="37"/>
      <c r="G31" s="41"/>
      <c r="H31" s="28"/>
      <c r="I31" s="77"/>
      <c r="J31" s="31"/>
      <c r="K31" s="10"/>
    </row>
    <row r="32" customFormat="false" ht="12.75" hidden="false" customHeight="true" outlineLevel="0" collapsed="false">
      <c r="A32" s="10"/>
      <c r="B32" s="32"/>
      <c r="C32" s="28"/>
      <c r="D32" s="44"/>
      <c r="E32" s="50" t="s">
        <v>18</v>
      </c>
      <c r="F32" s="37" t="s">
        <v>152</v>
      </c>
      <c r="G32" s="41" t="s">
        <v>144</v>
      </c>
      <c r="H32" s="28" t="n">
        <v>20</v>
      </c>
      <c r="I32" s="77"/>
      <c r="J32" s="31"/>
      <c r="K32" s="10"/>
    </row>
    <row r="33" customFormat="false" ht="11.25" hidden="false" customHeight="true" outlineLevel="0" collapsed="false">
      <c r="A33" s="10"/>
      <c r="B33" s="32"/>
      <c r="C33" s="28"/>
      <c r="D33" s="44"/>
      <c r="E33" s="50"/>
      <c r="F33" s="37"/>
      <c r="G33" s="41"/>
      <c r="H33" s="28"/>
      <c r="I33" s="77"/>
      <c r="J33" s="31"/>
      <c r="K33" s="10"/>
    </row>
    <row r="34" customFormat="false" ht="15" hidden="false" customHeight="false" outlineLevel="0" collapsed="false">
      <c r="A34" s="10"/>
      <c r="B34" s="32"/>
      <c r="C34" s="28"/>
      <c r="D34" s="44"/>
      <c r="E34" s="50" t="s">
        <v>153</v>
      </c>
      <c r="F34" s="37"/>
      <c r="G34" s="41"/>
      <c r="H34" s="28"/>
      <c r="I34" s="77"/>
      <c r="J34" s="31"/>
      <c r="K34" s="10"/>
    </row>
    <row r="35" customFormat="false" ht="11.25" hidden="false" customHeight="true" outlineLevel="0" collapsed="false">
      <c r="A35" s="10"/>
      <c r="B35" s="32"/>
      <c r="C35" s="28"/>
      <c r="D35" s="44"/>
      <c r="E35" s="36"/>
      <c r="F35" s="37"/>
      <c r="G35" s="41"/>
      <c r="H35" s="28"/>
      <c r="I35" s="77"/>
      <c r="J35" s="31"/>
      <c r="K35" s="10"/>
    </row>
    <row r="36" customFormat="false" ht="15" hidden="false" customHeight="false" outlineLevel="0" collapsed="false">
      <c r="A36" s="10"/>
      <c r="B36" s="32"/>
      <c r="C36" s="28"/>
      <c r="D36" s="44"/>
      <c r="E36" s="36" t="s">
        <v>18</v>
      </c>
      <c r="F36" s="37" t="s">
        <v>154</v>
      </c>
      <c r="G36" s="41" t="s">
        <v>144</v>
      </c>
      <c r="H36" s="28" t="n">
        <v>20</v>
      </c>
      <c r="I36" s="77"/>
      <c r="J36" s="31"/>
      <c r="K36" s="10"/>
    </row>
    <row r="37" customFormat="false" ht="10.5" hidden="false" customHeight="true" outlineLevel="0" collapsed="false">
      <c r="A37" s="10"/>
      <c r="B37" s="32"/>
      <c r="C37" s="28"/>
      <c r="D37" s="44"/>
      <c r="E37" s="36"/>
      <c r="F37" s="37"/>
      <c r="G37" s="41"/>
      <c r="H37" s="28"/>
      <c r="I37" s="77"/>
      <c r="J37" s="31"/>
      <c r="K37" s="10"/>
    </row>
    <row r="38" customFormat="false" ht="12.75" hidden="false" customHeight="true" outlineLevel="0" collapsed="false">
      <c r="A38" s="10"/>
      <c r="B38" s="32" t="s">
        <v>155</v>
      </c>
      <c r="C38" s="28"/>
      <c r="D38" s="44"/>
      <c r="E38" s="96" t="s">
        <v>156</v>
      </c>
      <c r="F38" s="37"/>
      <c r="G38" s="41"/>
      <c r="H38" s="28"/>
      <c r="I38" s="77"/>
      <c r="J38" s="31"/>
      <c r="K38" s="10"/>
    </row>
    <row r="39" customFormat="false" ht="9.75" hidden="false" customHeight="true" outlineLevel="0" collapsed="false">
      <c r="A39" s="10"/>
      <c r="B39" s="32"/>
      <c r="C39" s="28"/>
      <c r="D39" s="44"/>
      <c r="E39" s="36"/>
      <c r="F39" s="37"/>
      <c r="G39" s="41"/>
      <c r="H39" s="28"/>
      <c r="I39" s="77"/>
      <c r="J39" s="31"/>
      <c r="K39" s="10"/>
    </row>
    <row r="40" customFormat="false" ht="15" hidden="false" customHeight="false" outlineLevel="0" collapsed="false">
      <c r="A40" s="10"/>
      <c r="B40" s="32"/>
      <c r="C40" s="28"/>
      <c r="D40" s="44"/>
      <c r="E40" s="36" t="s">
        <v>157</v>
      </c>
      <c r="F40" s="37"/>
      <c r="G40" s="41"/>
      <c r="H40" s="28"/>
      <c r="I40" s="77"/>
      <c r="J40" s="31"/>
      <c r="K40" s="10"/>
    </row>
    <row r="41" customFormat="false" ht="8.25" hidden="false" customHeight="true" outlineLevel="0" collapsed="false">
      <c r="A41" s="10"/>
      <c r="B41" s="32"/>
      <c r="C41" s="28"/>
      <c r="D41" s="44"/>
      <c r="E41" s="36"/>
      <c r="F41" s="37"/>
      <c r="G41" s="41"/>
      <c r="H41" s="28"/>
      <c r="I41" s="77"/>
      <c r="J41" s="31"/>
      <c r="K41" s="10"/>
    </row>
    <row r="42" customFormat="false" ht="12.75" hidden="false" customHeight="true" outlineLevel="0" collapsed="false">
      <c r="A42" s="10"/>
      <c r="B42" s="32"/>
      <c r="C42" s="28"/>
      <c r="D42" s="44"/>
      <c r="E42" s="36" t="s">
        <v>18</v>
      </c>
      <c r="F42" s="37" t="s">
        <v>158</v>
      </c>
      <c r="G42" s="41" t="s">
        <v>144</v>
      </c>
      <c r="H42" s="28" t="n">
        <v>20</v>
      </c>
      <c r="I42" s="77"/>
      <c r="J42" s="31"/>
      <c r="K42" s="10"/>
    </row>
    <row r="43" customFormat="false" ht="10.5" hidden="false" customHeight="true" outlineLevel="0" collapsed="false">
      <c r="A43" s="10"/>
      <c r="B43" s="32"/>
      <c r="C43" s="28"/>
      <c r="D43" s="44"/>
      <c r="E43" s="36"/>
      <c r="F43" s="37"/>
      <c r="G43" s="28"/>
      <c r="H43" s="28"/>
      <c r="I43" s="77"/>
      <c r="J43" s="31"/>
      <c r="K43" s="10"/>
    </row>
    <row r="44" customFormat="false" ht="12.75" hidden="false" customHeight="true" outlineLevel="0" collapsed="false">
      <c r="A44" s="10"/>
      <c r="B44" s="32" t="s">
        <v>159</v>
      </c>
      <c r="C44" s="28"/>
      <c r="D44" s="44"/>
      <c r="E44" s="96" t="s">
        <v>160</v>
      </c>
      <c r="F44" s="37"/>
      <c r="G44" s="41"/>
      <c r="H44" s="28"/>
      <c r="I44" s="77"/>
      <c r="J44" s="31"/>
      <c r="K44" s="10"/>
    </row>
    <row r="45" customFormat="false" ht="11.25" hidden="false" customHeight="true" outlineLevel="0" collapsed="false">
      <c r="A45" s="10"/>
      <c r="B45" s="32"/>
      <c r="C45" s="28"/>
      <c r="D45" s="44"/>
      <c r="E45" s="36"/>
      <c r="F45" s="37"/>
      <c r="G45" s="28"/>
      <c r="H45" s="28"/>
      <c r="I45" s="77"/>
      <c r="J45" s="31"/>
      <c r="K45" s="10"/>
    </row>
    <row r="46" customFormat="false" ht="15" hidden="false" customHeight="false" outlineLevel="0" collapsed="false">
      <c r="A46" s="10"/>
      <c r="B46" s="32"/>
      <c r="C46" s="28"/>
      <c r="D46" s="44"/>
      <c r="E46" s="36" t="s">
        <v>161</v>
      </c>
      <c r="F46" s="37"/>
      <c r="G46" s="28"/>
      <c r="H46" s="28"/>
      <c r="I46" s="77"/>
      <c r="J46" s="31"/>
      <c r="K46" s="10"/>
    </row>
    <row r="47" customFormat="false" ht="10.5" hidden="false" customHeight="true" outlineLevel="0" collapsed="false">
      <c r="A47" s="10"/>
      <c r="B47" s="32"/>
      <c r="C47" s="28"/>
      <c r="D47" s="44"/>
      <c r="E47" s="36"/>
      <c r="F47" s="37"/>
      <c r="G47" s="28"/>
      <c r="H47" s="28"/>
      <c r="I47" s="77"/>
      <c r="J47" s="31"/>
      <c r="K47" s="10"/>
    </row>
    <row r="48" customFormat="false" ht="15.75" hidden="false" customHeight="false" outlineLevel="0" collapsed="false">
      <c r="A48" s="10"/>
      <c r="B48" s="32"/>
      <c r="C48" s="28"/>
      <c r="D48" s="35"/>
      <c r="E48" s="36" t="s">
        <v>18</v>
      </c>
      <c r="F48" s="37" t="s">
        <v>162</v>
      </c>
      <c r="G48" s="28" t="s">
        <v>144</v>
      </c>
      <c r="H48" s="28" t="n">
        <v>20</v>
      </c>
      <c r="I48" s="77"/>
      <c r="J48" s="31"/>
      <c r="K48" s="10"/>
    </row>
    <row r="49" customFormat="false" ht="8.25" hidden="false" customHeight="true" outlineLevel="0" collapsed="false">
      <c r="A49" s="10"/>
      <c r="B49" s="32"/>
      <c r="C49" s="28"/>
      <c r="D49" s="44"/>
      <c r="E49" s="36"/>
      <c r="F49" s="37"/>
      <c r="G49" s="28"/>
      <c r="H49" s="28"/>
      <c r="I49" s="77"/>
      <c r="J49" s="31"/>
      <c r="K49" s="10"/>
    </row>
    <row r="50" customFormat="false" ht="15.75" hidden="false" customHeight="false" outlineLevel="0" collapsed="false">
      <c r="A50" s="10"/>
      <c r="B50" s="32" t="s">
        <v>163</v>
      </c>
      <c r="C50" s="28"/>
      <c r="D50" s="44"/>
      <c r="E50" s="96" t="s">
        <v>164</v>
      </c>
      <c r="F50" s="37"/>
      <c r="G50" s="28"/>
      <c r="H50" s="28"/>
      <c r="I50" s="75"/>
      <c r="J50" s="31"/>
      <c r="K50" s="10"/>
    </row>
    <row r="51" customFormat="false" ht="10.5" hidden="false" customHeight="true" outlineLevel="0" collapsed="false">
      <c r="A51" s="10"/>
      <c r="B51" s="32"/>
      <c r="C51" s="28"/>
      <c r="D51" s="44"/>
      <c r="E51" s="36"/>
      <c r="F51" s="37"/>
      <c r="G51" s="28"/>
      <c r="H51" s="28"/>
      <c r="I51" s="77"/>
      <c r="J51" s="31"/>
      <c r="K51" s="10"/>
    </row>
    <row r="52" customFormat="false" ht="15.75" hidden="false" customHeight="false" outlineLevel="0" collapsed="false">
      <c r="A52" s="10"/>
      <c r="B52" s="32"/>
      <c r="C52" s="28"/>
      <c r="D52" s="35"/>
      <c r="E52" s="36" t="s">
        <v>165</v>
      </c>
      <c r="F52" s="37"/>
      <c r="G52" s="28"/>
      <c r="H52" s="28"/>
      <c r="I52" s="77"/>
      <c r="J52" s="31"/>
      <c r="K52" s="10"/>
    </row>
    <row r="53" customFormat="false" ht="12.75" hidden="false" customHeight="true" outlineLevel="0" collapsed="false">
      <c r="A53" s="10"/>
      <c r="B53" s="32"/>
      <c r="C53" s="28"/>
      <c r="D53" s="44"/>
      <c r="E53" s="36" t="s">
        <v>166</v>
      </c>
      <c r="F53" s="37"/>
      <c r="G53" s="28"/>
      <c r="H53" s="28"/>
      <c r="I53" s="77"/>
      <c r="J53" s="31"/>
      <c r="K53" s="10"/>
    </row>
    <row r="54" customFormat="false" ht="10.5" hidden="false" customHeight="true" outlineLevel="0" collapsed="false">
      <c r="A54" s="10"/>
      <c r="B54" s="32"/>
      <c r="C54" s="28"/>
      <c r="D54" s="44"/>
      <c r="E54" s="36"/>
      <c r="F54" s="37"/>
      <c r="G54" s="28"/>
      <c r="H54" s="28"/>
      <c r="I54" s="77"/>
      <c r="J54" s="31"/>
      <c r="K54" s="10"/>
    </row>
    <row r="55" customFormat="false" ht="15" hidden="false" customHeight="false" outlineLevel="0" collapsed="false">
      <c r="A55" s="10"/>
      <c r="B55" s="32"/>
      <c r="C55" s="28"/>
      <c r="D55" s="47"/>
      <c r="E55" s="48" t="s">
        <v>18</v>
      </c>
      <c r="F55" s="37" t="s">
        <v>167</v>
      </c>
      <c r="G55" s="28" t="s">
        <v>144</v>
      </c>
      <c r="H55" s="28" t="n">
        <v>20</v>
      </c>
      <c r="I55" s="77"/>
      <c r="J55" s="31"/>
      <c r="K55" s="10"/>
    </row>
    <row r="56" customFormat="false" ht="11.25" hidden="false" customHeight="true" outlineLevel="0" collapsed="false">
      <c r="A56" s="10"/>
      <c r="B56" s="32"/>
      <c r="C56" s="40"/>
      <c r="D56" s="47"/>
      <c r="E56" s="50"/>
      <c r="F56" s="51"/>
      <c r="G56" s="28"/>
      <c r="H56" s="28"/>
      <c r="I56" s="77"/>
      <c r="J56" s="31"/>
      <c r="K56" s="10"/>
    </row>
    <row r="57" customFormat="false" ht="15.75" hidden="false" customHeight="false" outlineLevel="0" collapsed="false">
      <c r="A57" s="10"/>
      <c r="B57" s="32" t="s">
        <v>168</v>
      </c>
      <c r="C57" s="40"/>
      <c r="D57" s="44"/>
      <c r="E57" s="99" t="s">
        <v>169</v>
      </c>
      <c r="F57" s="51"/>
      <c r="G57" s="28"/>
      <c r="H57" s="28"/>
      <c r="I57" s="75"/>
      <c r="J57" s="31"/>
      <c r="K57" s="10"/>
    </row>
    <row r="58" customFormat="false" ht="9.75" hidden="false" customHeight="true" outlineLevel="0" collapsed="false">
      <c r="A58" s="10"/>
      <c r="B58" s="32"/>
      <c r="C58" s="40"/>
      <c r="D58" s="44"/>
      <c r="E58" s="53"/>
      <c r="F58" s="51"/>
      <c r="G58" s="28"/>
      <c r="H58" s="28"/>
      <c r="I58" s="75"/>
      <c r="J58" s="31"/>
      <c r="K58" s="10"/>
    </row>
    <row r="59" customFormat="false" ht="12.75" hidden="false" customHeight="true" outlineLevel="0" collapsed="false">
      <c r="A59" s="10"/>
      <c r="B59" s="32"/>
      <c r="C59" s="40"/>
      <c r="D59" s="47"/>
      <c r="E59" s="36" t="s">
        <v>170</v>
      </c>
      <c r="F59" s="52"/>
      <c r="G59" s="28"/>
      <c r="H59" s="28"/>
      <c r="I59" s="77"/>
      <c r="J59" s="31"/>
      <c r="K59" s="10"/>
    </row>
    <row r="60" customFormat="false" ht="10.5" hidden="false" customHeight="true" outlineLevel="0" collapsed="false">
      <c r="A60" s="10"/>
      <c r="B60" s="32"/>
      <c r="C60" s="40"/>
      <c r="D60" s="47"/>
      <c r="E60" s="50"/>
      <c r="F60" s="52"/>
      <c r="G60" s="28"/>
      <c r="H60" s="28"/>
      <c r="I60" s="77"/>
      <c r="J60" s="31"/>
      <c r="K60" s="10"/>
    </row>
    <row r="61" customFormat="false" ht="17.25" hidden="false" customHeight="true" outlineLevel="0" collapsed="false">
      <c r="A61" s="10"/>
      <c r="B61" s="32"/>
      <c r="C61" s="40"/>
      <c r="D61" s="47"/>
      <c r="E61" s="50" t="s">
        <v>18</v>
      </c>
      <c r="F61" s="52" t="s">
        <v>171</v>
      </c>
      <c r="G61" s="28" t="s">
        <v>144</v>
      </c>
      <c r="H61" s="28" t="n">
        <v>20</v>
      </c>
      <c r="I61" s="77"/>
      <c r="J61" s="31"/>
      <c r="K61" s="10"/>
    </row>
    <row r="62" customFormat="false" ht="10.5" hidden="false" customHeight="true" outlineLevel="0" collapsed="false">
      <c r="A62" s="10"/>
      <c r="B62" s="32"/>
      <c r="C62" s="40"/>
      <c r="D62" s="47"/>
      <c r="E62" s="50"/>
      <c r="F62" s="52"/>
      <c r="G62" s="28"/>
      <c r="H62" s="28"/>
      <c r="I62" s="77"/>
      <c r="J62" s="31"/>
      <c r="K62" s="10"/>
    </row>
    <row r="63" customFormat="false" ht="12.75" hidden="false" customHeight="true" outlineLevel="0" collapsed="false">
      <c r="A63" s="10"/>
      <c r="B63" s="32" t="s">
        <v>172</v>
      </c>
      <c r="C63" s="40"/>
      <c r="D63" s="47"/>
      <c r="E63" s="96" t="s">
        <v>173</v>
      </c>
      <c r="F63" s="52"/>
      <c r="G63" s="28"/>
      <c r="H63" s="28"/>
      <c r="I63" s="77"/>
      <c r="J63" s="31"/>
      <c r="K63" s="10"/>
    </row>
    <row r="64" customFormat="false" ht="10.5" hidden="false" customHeight="true" outlineLevel="0" collapsed="false">
      <c r="A64" s="10"/>
      <c r="B64" s="32"/>
      <c r="C64" s="40"/>
      <c r="D64" s="47"/>
      <c r="E64" s="50"/>
      <c r="F64" s="37"/>
      <c r="G64" s="28"/>
      <c r="H64" s="28"/>
      <c r="I64" s="72"/>
      <c r="J64" s="31"/>
      <c r="K64" s="10"/>
    </row>
    <row r="65" customFormat="false" ht="15" hidden="false" customHeight="false" outlineLevel="0" collapsed="false">
      <c r="A65" s="10"/>
      <c r="B65" s="32"/>
      <c r="C65" s="28"/>
      <c r="D65" s="47"/>
      <c r="E65" s="50" t="s">
        <v>174</v>
      </c>
      <c r="F65" s="37"/>
      <c r="G65" s="28"/>
      <c r="H65" s="28"/>
      <c r="I65" s="72"/>
      <c r="J65" s="31"/>
      <c r="K65" s="10"/>
    </row>
    <row r="66" customFormat="false" ht="12.75" hidden="false" customHeight="true" outlineLevel="0" collapsed="false">
      <c r="A66" s="10"/>
      <c r="B66" s="32"/>
      <c r="C66" s="28"/>
      <c r="D66" s="47"/>
      <c r="E66" s="50" t="s">
        <v>175</v>
      </c>
      <c r="F66" s="37"/>
      <c r="G66" s="28"/>
      <c r="H66" s="28"/>
      <c r="I66" s="72"/>
      <c r="J66" s="31"/>
      <c r="K66" s="10"/>
    </row>
    <row r="67" customFormat="false" ht="11.25" hidden="false" customHeight="true" outlineLevel="0" collapsed="false">
      <c r="A67" s="10"/>
      <c r="B67" s="32"/>
      <c r="C67" s="28"/>
      <c r="D67" s="44"/>
      <c r="E67" s="50"/>
      <c r="F67" s="37"/>
      <c r="G67" s="28"/>
      <c r="H67" s="28"/>
      <c r="I67" s="72"/>
      <c r="J67" s="31"/>
      <c r="K67" s="10"/>
    </row>
    <row r="68" customFormat="false" ht="15.75" hidden="false" customHeight="true" outlineLevel="0" collapsed="false">
      <c r="A68" s="10"/>
      <c r="B68" s="32"/>
      <c r="C68" s="28"/>
      <c r="D68" s="44"/>
      <c r="E68" s="50" t="s">
        <v>18</v>
      </c>
      <c r="F68" s="37" t="s">
        <v>176</v>
      </c>
      <c r="G68" s="28" t="s">
        <v>144</v>
      </c>
      <c r="H68" s="28" t="n">
        <v>20</v>
      </c>
      <c r="I68" s="72"/>
      <c r="J68" s="31"/>
      <c r="K68" s="10"/>
    </row>
    <row r="69" customFormat="false" ht="13.5" hidden="false" customHeight="true" outlineLevel="0" collapsed="false">
      <c r="A69" s="10"/>
      <c r="B69" s="56"/>
      <c r="C69" s="28"/>
      <c r="D69" s="36"/>
      <c r="E69" s="36"/>
      <c r="F69" s="37"/>
      <c r="G69" s="28"/>
      <c r="H69" s="28"/>
      <c r="I69" s="79"/>
      <c r="J69" s="31"/>
      <c r="K69" s="10"/>
    </row>
    <row r="70" customFormat="false" ht="21.75" hidden="false" customHeight="true" outlineLevel="0" collapsed="false">
      <c r="A70" s="10"/>
      <c r="B70" s="58" t="s">
        <v>58</v>
      </c>
      <c r="C70" s="58"/>
      <c r="D70" s="58"/>
      <c r="E70" s="58"/>
      <c r="F70" s="58"/>
      <c r="G70" s="58"/>
      <c r="H70" s="58"/>
      <c r="I70" s="58"/>
      <c r="J70" s="59"/>
      <c r="K70" s="10"/>
    </row>
    <row r="71" customFormat="false" ht="12.75" hidden="false" customHeight="true" outlineLevel="0" collapsed="false">
      <c r="A71" s="10"/>
      <c r="B71" s="102"/>
      <c r="C71" s="102"/>
      <c r="D71" s="102"/>
      <c r="E71" s="102"/>
      <c r="F71" s="102"/>
      <c r="G71" s="102"/>
      <c r="H71" s="102"/>
      <c r="I71" s="102"/>
      <c r="J71" s="102"/>
      <c r="K71" s="10"/>
    </row>
    <row r="72" customFormat="false" ht="21.75" hidden="false" customHeight="true" outlineLevel="0" collapsed="false">
      <c r="A72" s="10"/>
      <c r="B72" s="58" t="s">
        <v>59</v>
      </c>
      <c r="C72" s="58"/>
      <c r="D72" s="58"/>
      <c r="E72" s="58"/>
      <c r="F72" s="58"/>
      <c r="G72" s="58"/>
      <c r="H72" s="58"/>
      <c r="I72" s="58"/>
      <c r="J72" s="59"/>
      <c r="K72" s="10"/>
    </row>
    <row r="73" customFormat="false" ht="15.75" hidden="false" customHeight="false" outlineLevel="0" collapsed="false">
      <c r="A73" s="10"/>
      <c r="B73" s="32"/>
      <c r="C73" s="28"/>
      <c r="D73" s="94"/>
      <c r="E73" s="33"/>
      <c r="F73" s="34"/>
      <c r="G73" s="28"/>
      <c r="H73" s="28"/>
      <c r="I73" s="72"/>
      <c r="J73" s="31"/>
      <c r="K73" s="10"/>
    </row>
    <row r="74" customFormat="false" ht="15.75" hidden="false" customHeight="false" outlineLevel="0" collapsed="false">
      <c r="A74" s="10"/>
      <c r="B74" s="56" t="s">
        <v>177</v>
      </c>
      <c r="C74" s="28"/>
      <c r="D74" s="36"/>
      <c r="E74" s="99" t="s">
        <v>178</v>
      </c>
      <c r="F74" s="37"/>
      <c r="G74" s="28"/>
      <c r="H74" s="28"/>
      <c r="I74" s="72"/>
      <c r="J74" s="31"/>
      <c r="K74" s="10"/>
    </row>
    <row r="75" customFormat="false" ht="15.75" hidden="false" customHeight="false" outlineLevel="0" collapsed="false">
      <c r="A75" s="10"/>
      <c r="B75" s="32"/>
      <c r="C75" s="28"/>
      <c r="D75" s="96"/>
      <c r="E75" s="36"/>
      <c r="F75" s="37"/>
      <c r="G75" s="28"/>
      <c r="H75" s="28"/>
      <c r="I75" s="72"/>
      <c r="J75" s="31"/>
      <c r="K75" s="10"/>
    </row>
    <row r="76" customFormat="false" ht="15.75" hidden="false" customHeight="false" outlineLevel="0" collapsed="false">
      <c r="A76" s="10"/>
      <c r="B76" s="39"/>
      <c r="C76" s="40"/>
      <c r="D76" s="97"/>
      <c r="E76" s="68" t="s">
        <v>179</v>
      </c>
      <c r="F76" s="68"/>
      <c r="G76" s="41"/>
      <c r="H76" s="42"/>
      <c r="I76" s="98"/>
      <c r="J76" s="31"/>
      <c r="K76" s="10"/>
    </row>
    <row r="77" customFormat="false" ht="15" hidden="false" customHeight="false" outlineLevel="0" collapsed="false">
      <c r="A77" s="10"/>
      <c r="B77" s="32"/>
      <c r="C77" s="28"/>
      <c r="D77" s="44"/>
      <c r="E77" s="36"/>
      <c r="F77" s="37"/>
      <c r="G77" s="28"/>
      <c r="H77" s="28"/>
      <c r="I77" s="72"/>
      <c r="J77" s="31"/>
      <c r="K77" s="10"/>
    </row>
    <row r="78" customFormat="false" ht="15.75" hidden="false" customHeight="false" outlineLevel="0" collapsed="false">
      <c r="A78" s="10"/>
      <c r="B78" s="39"/>
      <c r="C78" s="45"/>
      <c r="D78" s="97"/>
      <c r="E78" s="36" t="s">
        <v>18</v>
      </c>
      <c r="F78" s="37" t="s">
        <v>180</v>
      </c>
      <c r="G78" s="28" t="s">
        <v>144</v>
      </c>
      <c r="H78" s="28" t="n">
        <v>20</v>
      </c>
      <c r="I78" s="72"/>
      <c r="J78" s="31"/>
      <c r="K78" s="10"/>
    </row>
    <row r="79" customFormat="false" ht="15.75" hidden="false" customHeight="false" outlineLevel="0" collapsed="false">
      <c r="A79" s="10"/>
      <c r="B79" s="39"/>
      <c r="C79" s="45"/>
      <c r="D79" s="97"/>
      <c r="E79" s="48"/>
      <c r="F79" s="37"/>
      <c r="G79" s="28"/>
      <c r="H79" s="28"/>
      <c r="I79" s="72"/>
      <c r="J79" s="31"/>
      <c r="K79" s="10"/>
    </row>
    <row r="80" customFormat="false" ht="15.75" hidden="false" customHeight="false" outlineLevel="0" collapsed="false">
      <c r="A80" s="10"/>
      <c r="B80" s="56" t="s">
        <v>181</v>
      </c>
      <c r="C80" s="28"/>
      <c r="D80" s="36"/>
      <c r="E80" s="99" t="s">
        <v>182</v>
      </c>
      <c r="F80" s="37"/>
      <c r="G80" s="28"/>
      <c r="H80" s="28"/>
      <c r="I80" s="72"/>
      <c r="J80" s="31"/>
      <c r="K80" s="10"/>
    </row>
    <row r="81" customFormat="false" ht="15.75" hidden="false" customHeight="false" outlineLevel="0" collapsed="false">
      <c r="A81" s="10"/>
      <c r="B81" s="32"/>
      <c r="C81" s="28"/>
      <c r="D81" s="96"/>
      <c r="E81" s="36"/>
      <c r="F81" s="37"/>
      <c r="G81" s="28"/>
      <c r="H81" s="28"/>
      <c r="I81" s="72"/>
      <c r="J81" s="31"/>
      <c r="K81" s="10"/>
    </row>
    <row r="82" customFormat="false" ht="15.75" hidden="false" customHeight="false" outlineLevel="0" collapsed="false">
      <c r="A82" s="10"/>
      <c r="B82" s="39"/>
      <c r="C82" s="40"/>
      <c r="D82" s="97"/>
      <c r="E82" s="68" t="s">
        <v>183</v>
      </c>
      <c r="F82" s="68"/>
      <c r="G82" s="41"/>
      <c r="H82" s="42"/>
      <c r="I82" s="98"/>
      <c r="J82" s="31"/>
      <c r="K82" s="10"/>
    </row>
    <row r="83" customFormat="false" ht="15" hidden="false" customHeight="false" outlineLevel="0" collapsed="false">
      <c r="A83" s="10"/>
      <c r="B83" s="32"/>
      <c r="C83" s="28"/>
      <c r="D83" s="44"/>
      <c r="E83" s="36" t="s">
        <v>184</v>
      </c>
      <c r="F83" s="37"/>
      <c r="G83" s="28"/>
      <c r="H83" s="28"/>
      <c r="I83" s="72"/>
      <c r="J83" s="31"/>
      <c r="K83" s="10"/>
    </row>
    <row r="84" customFormat="false" ht="15.75" hidden="false" customHeight="false" outlineLevel="0" collapsed="false">
      <c r="A84" s="10"/>
      <c r="B84" s="39"/>
      <c r="C84" s="45"/>
      <c r="D84" s="97"/>
      <c r="E84" s="36"/>
      <c r="F84" s="37"/>
      <c r="G84" s="28"/>
      <c r="H84" s="28"/>
      <c r="I84" s="72"/>
      <c r="J84" s="31"/>
      <c r="K84" s="10"/>
    </row>
    <row r="85" customFormat="false" ht="15.75" hidden="false" customHeight="false" outlineLevel="0" collapsed="false">
      <c r="A85" s="10"/>
      <c r="B85" s="39"/>
      <c r="C85" s="45"/>
      <c r="D85" s="97"/>
      <c r="E85" s="48" t="s">
        <v>18</v>
      </c>
      <c r="F85" s="37" t="s">
        <v>185</v>
      </c>
      <c r="G85" s="28" t="s">
        <v>144</v>
      </c>
      <c r="H85" s="28" t="n">
        <v>20</v>
      </c>
      <c r="I85" s="72"/>
      <c r="J85" s="31"/>
      <c r="K85" s="10"/>
    </row>
    <row r="86" customFormat="false" ht="15.75" hidden="false" customHeight="false" outlineLevel="0" collapsed="false">
      <c r="A86" s="10"/>
      <c r="B86" s="56"/>
      <c r="C86" s="28"/>
      <c r="D86" s="36"/>
      <c r="E86" s="99"/>
      <c r="F86" s="37"/>
      <c r="G86" s="28"/>
      <c r="H86" s="28"/>
      <c r="I86" s="72"/>
      <c r="J86" s="31"/>
      <c r="K86" s="10"/>
    </row>
    <row r="87" customFormat="false" ht="15.75" hidden="false" customHeight="false" outlineLevel="0" collapsed="false">
      <c r="A87" s="10"/>
      <c r="B87" s="32" t="s">
        <v>186</v>
      </c>
      <c r="C87" s="28"/>
      <c r="D87" s="96"/>
      <c r="E87" s="96" t="s">
        <v>187</v>
      </c>
      <c r="F87" s="37"/>
      <c r="G87" s="28"/>
      <c r="H87" s="28"/>
      <c r="I87" s="72"/>
      <c r="J87" s="31"/>
      <c r="K87" s="10"/>
    </row>
    <row r="88" customFormat="false" ht="15.75" hidden="false" customHeight="false" outlineLevel="0" collapsed="false">
      <c r="A88" s="10"/>
      <c r="B88" s="39"/>
      <c r="C88" s="40"/>
      <c r="D88" s="97"/>
      <c r="E88" s="68"/>
      <c r="F88" s="68"/>
      <c r="G88" s="41"/>
      <c r="H88" s="42"/>
      <c r="I88" s="98"/>
      <c r="J88" s="31"/>
      <c r="K88" s="10"/>
    </row>
    <row r="89" customFormat="false" ht="15" hidden="false" customHeight="false" outlineLevel="0" collapsed="false">
      <c r="A89" s="10"/>
      <c r="B89" s="32"/>
      <c r="C89" s="28"/>
      <c r="D89" s="44"/>
      <c r="E89" s="36" t="s">
        <v>188</v>
      </c>
      <c r="F89" s="37"/>
      <c r="G89" s="28"/>
      <c r="H89" s="28"/>
      <c r="I89" s="72"/>
      <c r="J89" s="31"/>
      <c r="K89" s="10"/>
    </row>
    <row r="90" customFormat="false" ht="15.75" hidden="false" customHeight="false" outlineLevel="0" collapsed="false">
      <c r="A90" s="10"/>
      <c r="B90" s="39"/>
      <c r="C90" s="45"/>
      <c r="D90" s="97"/>
      <c r="E90" s="36"/>
      <c r="F90" s="37"/>
      <c r="G90" s="28"/>
      <c r="H90" s="28"/>
      <c r="I90" s="72"/>
      <c r="J90" s="31"/>
      <c r="K90" s="10"/>
    </row>
    <row r="91" customFormat="false" ht="15.75" hidden="false" customHeight="false" outlineLevel="0" collapsed="false">
      <c r="A91" s="10"/>
      <c r="B91" s="39"/>
      <c r="C91" s="45"/>
      <c r="D91" s="97"/>
      <c r="E91" s="48" t="s">
        <v>18</v>
      </c>
      <c r="F91" s="37" t="s">
        <v>189</v>
      </c>
      <c r="G91" s="28" t="s">
        <v>144</v>
      </c>
      <c r="H91" s="28" t="n">
        <v>20</v>
      </c>
      <c r="I91" s="72"/>
      <c r="J91" s="31"/>
      <c r="K91" s="10"/>
    </row>
    <row r="92" customFormat="false" ht="15.75" hidden="false" customHeight="false" outlineLevel="0" collapsed="false">
      <c r="A92" s="10"/>
      <c r="B92" s="56"/>
      <c r="C92" s="28"/>
      <c r="D92" s="36"/>
      <c r="E92" s="99"/>
      <c r="F92" s="37"/>
      <c r="G92" s="28"/>
      <c r="H92" s="28"/>
      <c r="I92" s="72"/>
      <c r="J92" s="31"/>
      <c r="K92" s="10"/>
    </row>
    <row r="93" customFormat="false" ht="15.75" hidden="false" customHeight="false" outlineLevel="0" collapsed="false">
      <c r="A93" s="10"/>
      <c r="B93" s="32"/>
      <c r="C93" s="28"/>
      <c r="D93" s="96"/>
      <c r="E93" s="36" t="s">
        <v>20</v>
      </c>
      <c r="F93" s="37" t="s">
        <v>190</v>
      </c>
      <c r="G93" s="28" t="s">
        <v>144</v>
      </c>
      <c r="H93" s="28" t="n">
        <v>20</v>
      </c>
      <c r="I93" s="72"/>
      <c r="J93" s="31"/>
      <c r="K93" s="10"/>
    </row>
    <row r="94" customFormat="false" ht="15.75" hidden="false" customHeight="false" outlineLevel="0" collapsed="false">
      <c r="A94" s="10"/>
      <c r="B94" s="39"/>
      <c r="C94" s="40"/>
      <c r="D94" s="97"/>
      <c r="E94" s="68"/>
      <c r="F94" s="68"/>
      <c r="G94" s="41"/>
      <c r="H94" s="42"/>
      <c r="I94" s="98"/>
      <c r="J94" s="31"/>
      <c r="K94" s="10"/>
    </row>
    <row r="95" customFormat="false" ht="15.75" hidden="false" customHeight="false" outlineLevel="0" collapsed="false">
      <c r="A95" s="10"/>
      <c r="B95" s="32" t="n">
        <v>3.2</v>
      </c>
      <c r="C95" s="28" t="n">
        <v>8.8</v>
      </c>
      <c r="D95" s="35" t="s">
        <v>137</v>
      </c>
      <c r="E95" s="36"/>
      <c r="F95" s="37"/>
      <c r="G95" s="28"/>
      <c r="H95" s="28"/>
      <c r="I95" s="72"/>
      <c r="J95" s="31"/>
      <c r="K95" s="10"/>
    </row>
    <row r="96" customFormat="false" ht="15.75" hidden="false" customHeight="false" outlineLevel="0" collapsed="false">
      <c r="A96" s="10"/>
      <c r="B96" s="39"/>
      <c r="C96" s="45"/>
      <c r="D96" s="97"/>
      <c r="E96" s="36"/>
      <c r="F96" s="37"/>
      <c r="G96" s="28"/>
      <c r="H96" s="28"/>
      <c r="I96" s="72"/>
      <c r="J96" s="31"/>
      <c r="K96" s="10"/>
    </row>
    <row r="97" customFormat="false" ht="15" hidden="false" customHeight="false" outlineLevel="0" collapsed="false">
      <c r="A97" s="10"/>
      <c r="B97" s="39" t="s">
        <v>191</v>
      </c>
      <c r="C97" s="45" t="s">
        <v>192</v>
      </c>
      <c r="D97" s="68" t="s">
        <v>193</v>
      </c>
      <c r="E97" s="48"/>
      <c r="F97" s="37"/>
      <c r="G97" s="28" t="s">
        <v>16</v>
      </c>
      <c r="H97" s="28" t="n">
        <v>1</v>
      </c>
      <c r="I97" s="72"/>
      <c r="J97" s="31"/>
      <c r="K97" s="10"/>
    </row>
    <row r="98" customFormat="false" ht="15.75" hidden="false" customHeight="false" outlineLevel="0" collapsed="false">
      <c r="A98" s="10"/>
      <c r="B98" s="56"/>
      <c r="C98" s="28"/>
      <c r="D98" s="36"/>
      <c r="E98" s="99"/>
      <c r="F98" s="37"/>
      <c r="G98" s="28"/>
      <c r="H98" s="28"/>
      <c r="I98" s="72"/>
      <c r="J98" s="31"/>
      <c r="K98" s="10"/>
    </row>
    <row r="99" customFormat="false" ht="15" hidden="false" customHeight="false" outlineLevel="0" collapsed="false">
      <c r="A99" s="10"/>
      <c r="B99" s="32" t="s">
        <v>194</v>
      </c>
      <c r="C99" s="28" t="s">
        <v>195</v>
      </c>
      <c r="D99" s="36" t="s">
        <v>196</v>
      </c>
      <c r="E99" s="36"/>
      <c r="F99" s="37"/>
      <c r="G99" s="28"/>
      <c r="H99" s="28"/>
      <c r="I99" s="72"/>
      <c r="J99" s="31"/>
      <c r="K99" s="10"/>
    </row>
    <row r="100" customFormat="false" ht="15" hidden="false" customHeight="false" outlineLevel="0" collapsed="false">
      <c r="A100" s="10"/>
      <c r="B100" s="39"/>
      <c r="C100" s="40"/>
      <c r="D100" s="68" t="s">
        <v>197</v>
      </c>
      <c r="E100" s="68"/>
      <c r="F100" s="68"/>
      <c r="G100" s="41" t="s">
        <v>16</v>
      </c>
      <c r="H100" s="42" t="n">
        <v>1</v>
      </c>
      <c r="I100" s="98"/>
      <c r="J100" s="31"/>
      <c r="K100" s="10"/>
    </row>
    <row r="101" customFormat="false" ht="15" hidden="false" customHeight="false" outlineLevel="0" collapsed="false">
      <c r="A101" s="10"/>
      <c r="B101" s="32"/>
      <c r="C101" s="28"/>
      <c r="D101" s="44"/>
      <c r="E101" s="36"/>
      <c r="F101" s="37"/>
      <c r="G101" s="28"/>
      <c r="H101" s="28"/>
      <c r="I101" s="72"/>
      <c r="J101" s="31"/>
      <c r="K101" s="10"/>
    </row>
    <row r="102" customFormat="false" ht="15" hidden="false" customHeight="false" outlineLevel="0" collapsed="false">
      <c r="A102" s="10"/>
      <c r="B102" s="39" t="s">
        <v>198</v>
      </c>
      <c r="C102" s="45" t="s">
        <v>199</v>
      </c>
      <c r="D102" s="68" t="s">
        <v>200</v>
      </c>
      <c r="E102" s="36"/>
      <c r="F102" s="37"/>
      <c r="G102" s="28"/>
      <c r="H102" s="28"/>
      <c r="I102" s="72"/>
      <c r="J102" s="31"/>
      <c r="K102" s="10"/>
    </row>
    <row r="103" customFormat="false" ht="15.75" hidden="false" customHeight="false" outlineLevel="0" collapsed="false">
      <c r="A103" s="10"/>
      <c r="B103" s="39"/>
      <c r="C103" s="45"/>
      <c r="D103" s="97"/>
      <c r="E103" s="48"/>
      <c r="F103" s="37"/>
      <c r="G103" s="28"/>
      <c r="H103" s="28"/>
      <c r="I103" s="72"/>
      <c r="J103" s="31"/>
      <c r="K103" s="10"/>
    </row>
    <row r="104" customFormat="false" ht="15" hidden="false" customHeight="false" outlineLevel="0" collapsed="false">
      <c r="A104" s="10"/>
      <c r="B104" s="56"/>
      <c r="C104" s="28"/>
      <c r="D104" s="36" t="s">
        <v>18</v>
      </c>
      <c r="E104" s="50" t="s">
        <v>201</v>
      </c>
      <c r="F104" s="37"/>
      <c r="G104" s="28"/>
      <c r="H104" s="28"/>
      <c r="I104" s="72"/>
      <c r="J104" s="31"/>
      <c r="K104" s="10"/>
    </row>
    <row r="105" customFormat="false" ht="15.75" hidden="false" customHeight="false" outlineLevel="0" collapsed="false">
      <c r="A105" s="10"/>
      <c r="B105" s="32"/>
      <c r="C105" s="28"/>
      <c r="D105" s="96"/>
      <c r="E105" s="36" t="s">
        <v>202</v>
      </c>
      <c r="F105" s="37"/>
      <c r="G105" s="28" t="s">
        <v>16</v>
      </c>
      <c r="H105" s="28" t="n">
        <v>1</v>
      </c>
      <c r="I105" s="72"/>
      <c r="J105" s="31"/>
      <c r="K105" s="10"/>
    </row>
    <row r="106" customFormat="false" ht="15.75" hidden="false" customHeight="false" outlineLevel="0" collapsed="false">
      <c r="A106" s="10"/>
      <c r="B106" s="39"/>
      <c r="C106" s="40"/>
      <c r="D106" s="97"/>
      <c r="E106" s="68"/>
      <c r="F106" s="68"/>
      <c r="G106" s="41"/>
      <c r="H106" s="42"/>
      <c r="I106" s="98"/>
      <c r="J106" s="31"/>
      <c r="K106" s="10"/>
    </row>
    <row r="107" customFormat="false" ht="15" hidden="false" customHeight="false" outlineLevel="0" collapsed="false">
      <c r="A107" s="10"/>
      <c r="B107" s="32"/>
      <c r="C107" s="28"/>
      <c r="D107" s="44" t="s">
        <v>20</v>
      </c>
      <c r="E107" s="36" t="s">
        <v>203</v>
      </c>
      <c r="F107" s="37"/>
      <c r="G107" s="28"/>
      <c r="H107" s="28"/>
      <c r="I107" s="72"/>
      <c r="J107" s="31"/>
      <c r="K107" s="10"/>
    </row>
    <row r="108" customFormat="false" ht="15.75" hidden="false" customHeight="false" outlineLevel="0" collapsed="false">
      <c r="A108" s="10"/>
      <c r="B108" s="39"/>
      <c r="C108" s="45"/>
      <c r="D108" s="97"/>
      <c r="E108" s="36" t="s">
        <v>204</v>
      </c>
      <c r="F108" s="37"/>
      <c r="G108" s="28" t="s">
        <v>16</v>
      </c>
      <c r="H108" s="28" t="n">
        <v>1</v>
      </c>
      <c r="I108" s="72"/>
      <c r="J108" s="31"/>
      <c r="K108" s="10"/>
    </row>
    <row r="109" customFormat="false" ht="15.75" hidden="false" customHeight="false" outlineLevel="0" collapsed="false">
      <c r="A109" s="10"/>
      <c r="B109" s="39"/>
      <c r="C109" s="45"/>
      <c r="D109" s="97"/>
      <c r="E109" s="48"/>
      <c r="F109" s="37"/>
      <c r="G109" s="28"/>
      <c r="H109" s="28"/>
      <c r="I109" s="72"/>
      <c r="J109" s="31"/>
      <c r="K109" s="10"/>
    </row>
    <row r="110" customFormat="false" ht="15" hidden="false" customHeight="false" outlineLevel="0" collapsed="false">
      <c r="A110" s="10"/>
      <c r="B110" s="56"/>
      <c r="C110" s="28"/>
      <c r="D110" s="36" t="s">
        <v>21</v>
      </c>
      <c r="E110" s="50" t="s">
        <v>205</v>
      </c>
      <c r="F110" s="37"/>
      <c r="G110" s="28"/>
      <c r="H110" s="28"/>
      <c r="I110" s="72"/>
      <c r="J110" s="31"/>
      <c r="K110" s="10"/>
    </row>
    <row r="111" customFormat="false" ht="15.75" hidden="false" customHeight="false" outlineLevel="0" collapsed="false">
      <c r="A111" s="10"/>
      <c r="B111" s="32"/>
      <c r="C111" s="28"/>
      <c r="D111" s="96"/>
      <c r="E111" s="36" t="s">
        <v>206</v>
      </c>
      <c r="F111" s="37"/>
      <c r="G111" s="28" t="s">
        <v>207</v>
      </c>
      <c r="H111" s="28" t="n">
        <v>50</v>
      </c>
      <c r="I111" s="72"/>
      <c r="J111" s="31"/>
      <c r="K111" s="10"/>
    </row>
    <row r="112" customFormat="false" ht="15.75" hidden="false" customHeight="false" outlineLevel="0" collapsed="false">
      <c r="A112" s="10"/>
      <c r="B112" s="39"/>
      <c r="C112" s="40"/>
      <c r="D112" s="97"/>
      <c r="E112" s="68"/>
      <c r="F112" s="68"/>
      <c r="G112" s="41"/>
      <c r="H112" s="42"/>
      <c r="I112" s="98"/>
      <c r="J112" s="31"/>
      <c r="K112" s="10"/>
    </row>
    <row r="113" customFormat="false" ht="15" hidden="false" customHeight="false" outlineLevel="0" collapsed="false">
      <c r="A113" s="10"/>
      <c r="B113" s="32"/>
      <c r="C113" s="28"/>
      <c r="D113" s="44" t="s">
        <v>22</v>
      </c>
      <c r="E113" s="36" t="s">
        <v>208</v>
      </c>
      <c r="F113" s="37"/>
      <c r="G113" s="28" t="s">
        <v>16</v>
      </c>
      <c r="H113" s="28" t="n">
        <v>1</v>
      </c>
      <c r="I113" s="72"/>
      <c r="J113" s="31"/>
      <c r="K113" s="10"/>
    </row>
    <row r="114" customFormat="false" ht="15.75" hidden="false" customHeight="false" outlineLevel="0" collapsed="false">
      <c r="A114" s="10"/>
      <c r="B114" s="39"/>
      <c r="C114" s="45"/>
      <c r="D114" s="97"/>
      <c r="E114" s="36"/>
      <c r="F114" s="37"/>
      <c r="G114" s="28"/>
      <c r="H114" s="28"/>
      <c r="I114" s="72"/>
      <c r="J114" s="31"/>
      <c r="K114" s="10"/>
    </row>
    <row r="115" customFormat="false" ht="15" hidden="false" customHeight="false" outlineLevel="0" collapsed="false">
      <c r="A115" s="10"/>
      <c r="B115" s="39"/>
      <c r="C115" s="45"/>
      <c r="D115" s="68" t="s">
        <v>35</v>
      </c>
      <c r="E115" s="48" t="s">
        <v>209</v>
      </c>
      <c r="F115" s="37"/>
      <c r="G115" s="28"/>
      <c r="H115" s="28"/>
      <c r="I115" s="72"/>
      <c r="J115" s="31"/>
      <c r="K115" s="10"/>
    </row>
    <row r="116" customFormat="false" ht="15" hidden="false" customHeight="false" outlineLevel="0" collapsed="false">
      <c r="A116" s="10"/>
      <c r="B116" s="56"/>
      <c r="C116" s="28"/>
      <c r="D116" s="36"/>
      <c r="E116" s="48" t="s">
        <v>210</v>
      </c>
      <c r="F116" s="37"/>
      <c r="G116" s="28" t="s">
        <v>16</v>
      </c>
      <c r="H116" s="28" t="n">
        <v>1</v>
      </c>
      <c r="I116" s="72"/>
      <c r="J116" s="31"/>
      <c r="K116" s="10"/>
    </row>
    <row r="117" customFormat="false" ht="15" hidden="false" customHeight="false" outlineLevel="0" collapsed="false">
      <c r="A117" s="10"/>
      <c r="B117" s="32"/>
      <c r="C117" s="28"/>
      <c r="D117" s="44"/>
      <c r="E117" s="36"/>
      <c r="F117" s="37"/>
      <c r="G117" s="28"/>
      <c r="H117" s="28"/>
      <c r="I117" s="77"/>
      <c r="J117" s="31"/>
      <c r="K117" s="10"/>
    </row>
    <row r="118" customFormat="false" ht="15" hidden="false" customHeight="false" outlineLevel="0" collapsed="false">
      <c r="A118" s="10"/>
      <c r="B118" s="32"/>
      <c r="C118" s="40"/>
      <c r="D118" s="47"/>
      <c r="E118" s="50"/>
      <c r="F118" s="37"/>
      <c r="G118" s="28"/>
      <c r="H118" s="28"/>
      <c r="I118" s="72"/>
      <c r="J118" s="31"/>
      <c r="K118" s="10"/>
    </row>
    <row r="119" customFormat="false" ht="15" hidden="false" customHeight="false" outlineLevel="0" collapsed="false">
      <c r="A119" s="10"/>
      <c r="B119" s="32"/>
      <c r="C119" s="28"/>
      <c r="D119" s="47"/>
      <c r="E119" s="50"/>
      <c r="F119" s="37"/>
      <c r="G119" s="28"/>
      <c r="H119" s="28"/>
      <c r="I119" s="72"/>
      <c r="J119" s="31"/>
      <c r="K119" s="10"/>
    </row>
    <row r="120" customFormat="false" ht="15" hidden="false" customHeight="false" outlineLevel="0" collapsed="false">
      <c r="A120" s="10"/>
      <c r="B120" s="32"/>
      <c r="C120" s="28"/>
      <c r="D120" s="47"/>
      <c r="E120" s="50"/>
      <c r="F120" s="37"/>
      <c r="G120" s="28"/>
      <c r="H120" s="28"/>
      <c r="I120" s="72"/>
      <c r="J120" s="31"/>
      <c r="K120" s="10"/>
    </row>
    <row r="121" customFormat="false" ht="15" hidden="false" customHeight="false" outlineLevel="0" collapsed="false">
      <c r="A121" s="10"/>
      <c r="B121" s="32"/>
      <c r="C121" s="28"/>
      <c r="D121" s="44"/>
      <c r="E121" s="50"/>
      <c r="F121" s="37"/>
      <c r="G121" s="28"/>
      <c r="H121" s="28"/>
      <c r="I121" s="72"/>
      <c r="J121" s="31"/>
      <c r="K121" s="10"/>
    </row>
    <row r="122" customFormat="false" ht="15" hidden="false" customHeight="false" outlineLevel="0" collapsed="false">
      <c r="A122" s="10"/>
      <c r="B122" s="32"/>
      <c r="C122" s="28"/>
      <c r="D122" s="44"/>
      <c r="E122" s="50"/>
      <c r="F122" s="37"/>
      <c r="G122" s="28"/>
      <c r="H122" s="28"/>
      <c r="I122" s="72"/>
      <c r="J122" s="31"/>
      <c r="K122" s="10"/>
    </row>
    <row r="123" customFormat="false" ht="15" hidden="false" customHeight="false" outlineLevel="0" collapsed="false">
      <c r="A123" s="10"/>
      <c r="B123" s="32"/>
      <c r="C123" s="28"/>
      <c r="D123" s="44"/>
      <c r="E123" s="50"/>
      <c r="F123" s="37"/>
      <c r="G123" s="28"/>
      <c r="H123" s="28"/>
      <c r="I123" s="72"/>
      <c r="J123" s="31"/>
      <c r="K123" s="10"/>
    </row>
    <row r="124" customFormat="false" ht="15.75" hidden="false" customHeight="false" outlineLevel="0" collapsed="false">
      <c r="A124" s="10"/>
      <c r="B124" s="56"/>
      <c r="C124" s="28"/>
      <c r="D124" s="36"/>
      <c r="E124" s="99"/>
      <c r="F124" s="37"/>
      <c r="G124" s="28"/>
      <c r="H124" s="28"/>
      <c r="I124" s="79"/>
      <c r="J124" s="31"/>
      <c r="K124" s="10"/>
    </row>
    <row r="125" customFormat="false" ht="15.75" hidden="false" customHeight="false" outlineLevel="0" collapsed="false">
      <c r="A125" s="10"/>
      <c r="B125" s="56"/>
      <c r="C125" s="28"/>
      <c r="D125" s="36"/>
      <c r="E125" s="36"/>
      <c r="F125" s="37"/>
      <c r="G125" s="28"/>
      <c r="H125" s="28"/>
      <c r="I125" s="79"/>
      <c r="J125" s="31"/>
      <c r="K125" s="10"/>
    </row>
    <row r="126" customFormat="false" ht="21.75" hidden="false" customHeight="true" outlineLevel="0" collapsed="false">
      <c r="A126" s="10"/>
      <c r="B126" s="58" t="s">
        <v>211</v>
      </c>
      <c r="C126" s="58"/>
      <c r="D126" s="58"/>
      <c r="E126" s="58"/>
      <c r="F126" s="58"/>
      <c r="G126" s="58"/>
      <c r="H126" s="58"/>
      <c r="I126" s="58"/>
      <c r="J126" s="59"/>
      <c r="K126" s="10"/>
    </row>
    <row r="127" customFormat="false" ht="4.5" hidden="false" customHeight="true" outlineLevel="0" collapsed="false">
      <c r="A127" s="10"/>
      <c r="B127" s="60"/>
      <c r="C127" s="60"/>
      <c r="D127" s="60"/>
      <c r="E127" s="60"/>
      <c r="F127" s="47"/>
      <c r="G127" s="60"/>
      <c r="H127" s="60"/>
      <c r="I127" s="60"/>
      <c r="J127" s="86"/>
      <c r="K127" s="10"/>
    </row>
    <row r="128" customFormat="false" ht="18" hidden="false" customHeight="false" outlineLevel="0" collapsed="false">
      <c r="B128" s="103"/>
      <c r="C128" s="103"/>
      <c r="D128" s="103"/>
      <c r="E128" s="103"/>
      <c r="F128" s="70"/>
      <c r="G128" s="103"/>
      <c r="H128" s="103"/>
      <c r="I128" s="103"/>
      <c r="J128" s="104"/>
    </row>
  </sheetData>
  <mergeCells count="11">
    <mergeCell ref="B1:J1"/>
    <mergeCell ref="B3:B4"/>
    <mergeCell ref="C3:C4"/>
    <mergeCell ref="D3:F4"/>
    <mergeCell ref="G3:G4"/>
    <mergeCell ref="H3:H4"/>
    <mergeCell ref="B5:J5"/>
    <mergeCell ref="B70:I70"/>
    <mergeCell ref="B71:J71"/>
    <mergeCell ref="B72:I72"/>
    <mergeCell ref="B126:I126"/>
  </mergeCells>
  <printOptions headings="false" gridLines="false" gridLinesSet="true" horizontalCentered="false" verticalCentered="false"/>
  <pageMargins left="1.06319444444444" right="0.511805555555556" top="0.511805555555556" bottom="0.1576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pageBreakPreview" topLeftCell="A48" colorId="64" zoomScale="90" zoomScaleNormal="75" zoomScalePageLayoutView="90" workbookViewId="0">
      <selection pane="topLeft" activeCell="M8" activeCellId="0" sqref="M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7"/>
    <col collapsed="false" customWidth="true" hidden="false" outlineLevel="0" max="3" min="3" style="1" width="19.14"/>
    <col collapsed="false" customWidth="true" hidden="false" outlineLevel="0" max="4" min="4" style="1" width="4.7"/>
    <col collapsed="false" customWidth="true" hidden="false" outlineLevel="0" max="5" min="5" style="1" width="3.7"/>
    <col collapsed="false" customWidth="true" hidden="false" outlineLevel="0" max="6" min="6" style="1" width="38.56"/>
    <col collapsed="false" customWidth="true" hidden="false" outlineLevel="0" max="7" min="7" style="1" width="10.71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0" min="10" style="1" width="23.7"/>
    <col collapsed="false" customWidth="true" hidden="false" outlineLevel="0" max="11" min="11" style="1" width="0.99"/>
    <col collapsed="false" customWidth="false" hidden="false" outlineLevel="0" max="257" min="12" style="3" width="9.14"/>
  </cols>
  <sheetData>
    <row r="1" s="1" customFormat="true" ht="66" hidden="false" customHeight="true" outlineLevel="0" collapsed="false">
      <c r="H1" s="2"/>
      <c r="I1" s="2"/>
    </row>
    <row r="2" s="1" customFormat="true" ht="12.75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L2" s="9"/>
    </row>
    <row r="3" s="1" customFormat="true" ht="7.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  <c r="K3" s="10"/>
    </row>
    <row r="4" s="1" customFormat="true" ht="12.75" hidden="false" customHeight="true" outlineLevel="0" collapsed="false">
      <c r="A4" s="10"/>
      <c r="B4" s="58" t="s">
        <v>0</v>
      </c>
      <c r="C4" s="15" t="s">
        <v>1</v>
      </c>
      <c r="D4" s="105" t="s">
        <v>2</v>
      </c>
      <c r="E4" s="105"/>
      <c r="F4" s="105"/>
      <c r="G4" s="106" t="s">
        <v>3</v>
      </c>
      <c r="H4" s="106" t="s">
        <v>4</v>
      </c>
      <c r="I4" s="107" t="s">
        <v>5</v>
      </c>
      <c r="J4" s="19" t="s">
        <v>6</v>
      </c>
      <c r="K4" s="10"/>
    </row>
    <row r="5" s="1" customFormat="true" ht="15" hidden="false" customHeight="true" outlineLevel="0" collapsed="false">
      <c r="A5" s="10"/>
      <c r="B5" s="58"/>
      <c r="C5" s="15"/>
      <c r="D5" s="105"/>
      <c r="E5" s="105"/>
      <c r="F5" s="105"/>
      <c r="G5" s="106"/>
      <c r="H5" s="106"/>
      <c r="I5" s="20" t="s">
        <v>7</v>
      </c>
      <c r="J5" s="21" t="s">
        <v>7</v>
      </c>
      <c r="K5" s="10"/>
    </row>
    <row r="6" s="1" customFormat="true" ht="27" hidden="false" customHeight="true" outlineLevel="0" collapsed="false">
      <c r="A6" s="10"/>
      <c r="B6" s="22" t="s">
        <v>212</v>
      </c>
      <c r="C6" s="22"/>
      <c r="D6" s="22"/>
      <c r="E6" s="22"/>
      <c r="F6" s="22"/>
      <c r="G6" s="22"/>
      <c r="H6" s="22"/>
      <c r="I6" s="22"/>
      <c r="J6" s="22"/>
      <c r="K6" s="10"/>
    </row>
    <row r="7" s="1" customFormat="true" ht="12.75" hidden="false" customHeight="true" outlineLevel="0" collapsed="false">
      <c r="A7" s="10"/>
      <c r="B7" s="23"/>
      <c r="C7" s="24"/>
      <c r="D7" s="94"/>
      <c r="E7" s="33"/>
      <c r="F7" s="33"/>
      <c r="G7" s="27"/>
      <c r="H7" s="28"/>
      <c r="I7" s="72"/>
      <c r="J7" s="30"/>
      <c r="K7" s="10"/>
    </row>
    <row r="8" customFormat="false" ht="15.75" hidden="false" customHeight="false" outlineLevel="0" collapsed="false">
      <c r="A8" s="10"/>
      <c r="B8" s="23" t="n">
        <v>4</v>
      </c>
      <c r="C8" s="24" t="s">
        <v>213</v>
      </c>
      <c r="D8" s="94" t="s">
        <v>214</v>
      </c>
      <c r="E8" s="33"/>
      <c r="F8" s="33"/>
      <c r="G8" s="27"/>
      <c r="H8" s="28"/>
      <c r="I8" s="72"/>
      <c r="J8" s="31"/>
      <c r="K8" s="10"/>
    </row>
    <row r="9" customFormat="false" ht="15.75" hidden="false" customHeight="false" outlineLevel="0" collapsed="false">
      <c r="A9" s="10"/>
      <c r="B9" s="32"/>
      <c r="C9" s="28"/>
      <c r="D9" s="94"/>
      <c r="E9" s="33"/>
      <c r="F9" s="34"/>
      <c r="G9" s="28"/>
      <c r="H9" s="28"/>
      <c r="I9" s="72"/>
      <c r="J9" s="31"/>
      <c r="K9" s="10"/>
    </row>
    <row r="10" customFormat="false" ht="15.75" hidden="false" customHeight="false" outlineLevel="0" collapsed="false">
      <c r="A10" s="10"/>
      <c r="B10" s="32"/>
      <c r="C10" s="28"/>
      <c r="D10" s="35"/>
      <c r="E10" s="36"/>
      <c r="F10" s="37"/>
      <c r="G10" s="28"/>
      <c r="H10" s="28"/>
      <c r="I10" s="72"/>
      <c r="J10" s="31"/>
      <c r="K10" s="10"/>
    </row>
    <row r="11" customFormat="false" ht="12.75" hidden="false" customHeight="true" outlineLevel="0" collapsed="false">
      <c r="A11" s="10"/>
      <c r="B11" s="32"/>
      <c r="C11" s="28"/>
      <c r="D11" s="96" t="s">
        <v>215</v>
      </c>
      <c r="E11" s="36"/>
      <c r="F11" s="37"/>
      <c r="G11" s="28"/>
      <c r="H11" s="28"/>
      <c r="I11" s="72"/>
      <c r="J11" s="31"/>
      <c r="K11" s="10"/>
    </row>
    <row r="12" customFormat="false" ht="12.75" hidden="false" customHeight="true" outlineLevel="0" collapsed="false">
      <c r="A12" s="10"/>
      <c r="B12" s="39"/>
      <c r="C12" s="40"/>
      <c r="D12" s="68"/>
      <c r="E12" s="68"/>
      <c r="F12" s="68"/>
      <c r="G12" s="41"/>
      <c r="H12" s="42"/>
      <c r="I12" s="98"/>
      <c r="J12" s="31"/>
      <c r="K12" s="10"/>
    </row>
    <row r="13" customFormat="false" ht="12.75" hidden="false" customHeight="true" outlineLevel="0" collapsed="false">
      <c r="A13" s="10"/>
      <c r="B13" s="32" t="n">
        <v>4.1</v>
      </c>
      <c r="C13" s="28" t="s">
        <v>216</v>
      </c>
      <c r="D13" s="44" t="s">
        <v>217</v>
      </c>
      <c r="E13" s="36"/>
      <c r="F13" s="37"/>
      <c r="G13" s="28" t="s">
        <v>218</v>
      </c>
      <c r="H13" s="108" t="n">
        <v>5000</v>
      </c>
      <c r="I13" s="72"/>
      <c r="J13" s="31"/>
      <c r="K13" s="10"/>
    </row>
    <row r="14" customFormat="false" ht="15" hidden="false" customHeight="false" outlineLevel="0" collapsed="false">
      <c r="A14" s="10"/>
      <c r="B14" s="39"/>
      <c r="C14" s="45"/>
      <c r="D14" s="36"/>
      <c r="E14" s="36"/>
      <c r="F14" s="37"/>
      <c r="G14" s="28"/>
      <c r="H14" s="108"/>
      <c r="I14" s="72"/>
      <c r="J14" s="31"/>
      <c r="K14" s="10"/>
    </row>
    <row r="15" customFormat="false" ht="15" hidden="false" customHeight="false" outlineLevel="0" collapsed="false">
      <c r="A15" s="10"/>
      <c r="B15" s="39" t="n">
        <v>4.2</v>
      </c>
      <c r="C15" s="45" t="s">
        <v>219</v>
      </c>
      <c r="D15" s="44" t="s">
        <v>220</v>
      </c>
      <c r="E15" s="50"/>
      <c r="F15" s="52"/>
      <c r="G15" s="41"/>
      <c r="H15" s="109"/>
      <c r="I15" s="72"/>
      <c r="J15" s="31"/>
      <c r="K15" s="10"/>
    </row>
    <row r="16" customFormat="false" ht="15" hidden="false" customHeight="false" outlineLevel="0" collapsed="false">
      <c r="A16" s="10"/>
      <c r="B16" s="49"/>
      <c r="C16" s="40"/>
      <c r="D16" s="44" t="s">
        <v>221</v>
      </c>
      <c r="E16" s="50"/>
      <c r="F16" s="52"/>
      <c r="G16" s="41" t="s">
        <v>222</v>
      </c>
      <c r="H16" s="109" t="s">
        <v>223</v>
      </c>
      <c r="I16" s="72"/>
      <c r="J16" s="110" t="s">
        <v>223</v>
      </c>
      <c r="K16" s="10"/>
    </row>
    <row r="17" customFormat="false" ht="15" hidden="false" customHeight="false" outlineLevel="0" collapsed="false">
      <c r="A17" s="10"/>
      <c r="B17" s="39"/>
      <c r="C17" s="40"/>
      <c r="D17" s="47"/>
      <c r="E17" s="50"/>
      <c r="F17" s="51"/>
      <c r="G17" s="41"/>
      <c r="H17" s="109"/>
      <c r="I17" s="72"/>
      <c r="J17" s="110"/>
      <c r="K17" s="10"/>
    </row>
    <row r="18" customFormat="false" ht="15.75" hidden="false" customHeight="true" outlineLevel="0" collapsed="false">
      <c r="A18" s="10"/>
      <c r="B18" s="39" t="n">
        <v>4.3</v>
      </c>
      <c r="C18" s="40" t="s">
        <v>224</v>
      </c>
      <c r="D18" s="44" t="s">
        <v>225</v>
      </c>
      <c r="E18" s="50"/>
      <c r="F18" s="52"/>
      <c r="G18" s="41"/>
      <c r="H18" s="111"/>
      <c r="I18" s="72"/>
      <c r="J18" s="112"/>
      <c r="K18" s="10"/>
    </row>
    <row r="19" customFormat="false" ht="18" hidden="false" customHeight="false" outlineLevel="0" collapsed="false">
      <c r="A19" s="10"/>
      <c r="B19" s="39"/>
      <c r="C19" s="40"/>
      <c r="D19" s="44" t="s">
        <v>226</v>
      </c>
      <c r="E19" s="54"/>
      <c r="F19" s="37"/>
      <c r="G19" s="28" t="s">
        <v>227</v>
      </c>
      <c r="H19" s="109" t="s">
        <v>223</v>
      </c>
      <c r="I19" s="72"/>
      <c r="J19" s="110" t="s">
        <v>223</v>
      </c>
      <c r="K19" s="10"/>
      <c r="M19" s="3" t="n">
        <f aca="false">7500*0.75*0.15</f>
        <v>843.75</v>
      </c>
    </row>
    <row r="20" customFormat="false" ht="15" hidden="false" customHeight="false" outlineLevel="0" collapsed="false">
      <c r="A20" s="10"/>
      <c r="B20" s="39"/>
      <c r="C20" s="40"/>
      <c r="D20" s="44"/>
      <c r="E20" s="50"/>
      <c r="F20" s="52"/>
      <c r="G20" s="41"/>
      <c r="H20" s="109"/>
      <c r="I20" s="72"/>
      <c r="J20" s="110"/>
      <c r="K20" s="10"/>
    </row>
    <row r="21" customFormat="false" ht="15" hidden="false" customHeight="false" outlineLevel="0" collapsed="false">
      <c r="A21" s="10"/>
      <c r="B21" s="32" t="n">
        <v>4.4</v>
      </c>
      <c r="C21" s="40" t="s">
        <v>228</v>
      </c>
      <c r="D21" s="48" t="s">
        <v>229</v>
      </c>
      <c r="E21" s="48"/>
      <c r="F21" s="37"/>
      <c r="G21" s="28" t="s">
        <v>218</v>
      </c>
      <c r="H21" s="109" t="s">
        <v>223</v>
      </c>
      <c r="I21" s="72"/>
      <c r="J21" s="110" t="s">
        <v>223</v>
      </c>
      <c r="K21" s="10"/>
    </row>
    <row r="22" customFormat="false" ht="12.75" hidden="false" customHeight="true" outlineLevel="0" collapsed="false">
      <c r="A22" s="10"/>
      <c r="B22" s="32"/>
      <c r="C22" s="28"/>
      <c r="D22" s="35"/>
      <c r="E22" s="50"/>
      <c r="F22" s="37"/>
      <c r="G22" s="41"/>
      <c r="H22" s="108"/>
      <c r="I22" s="77"/>
      <c r="J22" s="113"/>
      <c r="K22" s="10"/>
    </row>
    <row r="23" customFormat="false" ht="12.75" hidden="false" customHeight="true" outlineLevel="0" collapsed="false">
      <c r="A23" s="10"/>
      <c r="B23" s="32" t="n">
        <v>4.5</v>
      </c>
      <c r="C23" s="28" t="s">
        <v>230</v>
      </c>
      <c r="D23" s="44" t="s">
        <v>231</v>
      </c>
      <c r="E23" s="50"/>
      <c r="F23" s="37"/>
      <c r="G23" s="41"/>
      <c r="H23" s="108"/>
      <c r="I23" s="77"/>
      <c r="J23" s="113"/>
      <c r="K23" s="10"/>
    </row>
    <row r="24" customFormat="false" ht="15" hidden="false" customHeight="false" outlineLevel="0" collapsed="false">
      <c r="A24" s="10"/>
      <c r="B24" s="32"/>
      <c r="C24" s="28"/>
      <c r="D24" s="44" t="s">
        <v>232</v>
      </c>
      <c r="E24" s="50"/>
      <c r="F24" s="37"/>
      <c r="G24" s="41" t="s">
        <v>218</v>
      </c>
      <c r="H24" s="109" t="s">
        <v>223</v>
      </c>
      <c r="I24" s="77"/>
      <c r="J24" s="110" t="s">
        <v>223</v>
      </c>
      <c r="K24" s="10"/>
    </row>
    <row r="25" customFormat="false" ht="15" hidden="false" customHeight="false" outlineLevel="0" collapsed="false">
      <c r="A25" s="10"/>
      <c r="B25" s="32"/>
      <c r="C25" s="28"/>
      <c r="D25" s="44"/>
      <c r="E25" s="50"/>
      <c r="F25" s="37"/>
      <c r="G25" s="41"/>
      <c r="H25" s="108"/>
      <c r="I25" s="77"/>
      <c r="J25" s="113"/>
      <c r="K25" s="10"/>
    </row>
    <row r="26" customFormat="false" ht="12.75" hidden="false" customHeight="true" outlineLevel="0" collapsed="false">
      <c r="A26" s="10"/>
      <c r="B26" s="32" t="n">
        <v>4.6</v>
      </c>
      <c r="C26" s="28" t="s">
        <v>233</v>
      </c>
      <c r="D26" s="44" t="s">
        <v>234</v>
      </c>
      <c r="E26" s="36"/>
      <c r="F26" s="37"/>
      <c r="G26" s="41"/>
      <c r="H26" s="108"/>
      <c r="I26" s="77"/>
      <c r="J26" s="113"/>
      <c r="K26" s="10"/>
    </row>
    <row r="27" customFormat="false" ht="15" hidden="false" customHeight="false" outlineLevel="0" collapsed="false">
      <c r="A27" s="10"/>
      <c r="B27" s="32"/>
      <c r="C27" s="28"/>
      <c r="D27" s="44"/>
      <c r="E27" s="36"/>
      <c r="F27" s="37"/>
      <c r="G27" s="41"/>
      <c r="H27" s="108"/>
      <c r="I27" s="77"/>
      <c r="J27" s="113"/>
      <c r="K27" s="10"/>
    </row>
    <row r="28" customFormat="false" ht="15" hidden="false" customHeight="false" outlineLevel="0" collapsed="false">
      <c r="A28" s="10"/>
      <c r="B28" s="32"/>
      <c r="C28" s="28"/>
      <c r="D28" s="44" t="s">
        <v>18</v>
      </c>
      <c r="E28" s="36" t="s">
        <v>235</v>
      </c>
      <c r="F28" s="37"/>
      <c r="G28" s="41" t="s">
        <v>218</v>
      </c>
      <c r="H28" s="109" t="s">
        <v>223</v>
      </c>
      <c r="I28" s="77"/>
      <c r="J28" s="110" t="s">
        <v>223</v>
      </c>
      <c r="K28" s="10"/>
    </row>
    <row r="29" customFormat="false" ht="12.75" hidden="false" customHeight="true" outlineLevel="0" collapsed="false">
      <c r="A29" s="10"/>
      <c r="B29" s="32"/>
      <c r="C29" s="28"/>
      <c r="D29" s="44"/>
      <c r="E29" s="36"/>
      <c r="F29" s="37"/>
      <c r="G29" s="41"/>
      <c r="H29" s="108"/>
      <c r="I29" s="77"/>
      <c r="J29" s="113"/>
      <c r="K29" s="10"/>
    </row>
    <row r="30" customFormat="false" ht="12.75" hidden="false" customHeight="true" outlineLevel="0" collapsed="false">
      <c r="A30" s="10"/>
      <c r="B30" s="32" t="n">
        <v>4.7</v>
      </c>
      <c r="C30" s="28" t="s">
        <v>236</v>
      </c>
      <c r="D30" s="44" t="s">
        <v>237</v>
      </c>
      <c r="E30" s="36"/>
      <c r="F30" s="37"/>
      <c r="G30" s="41"/>
      <c r="H30" s="108"/>
      <c r="I30" s="77"/>
      <c r="J30" s="113"/>
      <c r="K30" s="10"/>
    </row>
    <row r="31" customFormat="false" ht="15" hidden="false" customHeight="false" outlineLevel="0" collapsed="false">
      <c r="A31" s="10"/>
      <c r="B31" s="32"/>
      <c r="C31" s="28" t="s">
        <v>238</v>
      </c>
      <c r="D31" s="44"/>
      <c r="E31" s="36"/>
      <c r="F31" s="37"/>
      <c r="G31" s="41"/>
      <c r="H31" s="108"/>
      <c r="I31" s="77"/>
      <c r="J31" s="113"/>
      <c r="K31" s="10"/>
    </row>
    <row r="32" customFormat="false" ht="15" hidden="false" customHeight="false" outlineLevel="0" collapsed="false">
      <c r="A32" s="10"/>
      <c r="B32" s="32" t="s">
        <v>239</v>
      </c>
      <c r="C32" s="28"/>
      <c r="D32" s="44" t="s">
        <v>18</v>
      </c>
      <c r="E32" s="36" t="s">
        <v>240</v>
      </c>
      <c r="F32" s="37"/>
      <c r="G32" s="41"/>
      <c r="H32" s="108"/>
      <c r="I32" s="77"/>
      <c r="J32" s="113"/>
      <c r="K32" s="10"/>
    </row>
    <row r="33" customFormat="false" ht="12.75" hidden="false" customHeight="true" outlineLevel="0" collapsed="false">
      <c r="A33" s="10"/>
      <c r="B33" s="32"/>
      <c r="C33" s="28"/>
      <c r="D33" s="44"/>
      <c r="E33" s="36" t="s">
        <v>241</v>
      </c>
      <c r="F33" s="37"/>
      <c r="G33" s="41" t="s">
        <v>242</v>
      </c>
      <c r="H33" s="109" t="n">
        <v>50</v>
      </c>
      <c r="I33" s="77"/>
      <c r="J33" s="110"/>
      <c r="K33" s="10"/>
    </row>
    <row r="34" customFormat="false" ht="15" hidden="false" customHeight="false" outlineLevel="0" collapsed="false">
      <c r="A34" s="10"/>
      <c r="B34" s="32"/>
      <c r="C34" s="28"/>
      <c r="D34" s="44"/>
      <c r="E34" s="36"/>
      <c r="F34" s="37"/>
      <c r="G34" s="28"/>
      <c r="H34" s="108"/>
      <c r="I34" s="77"/>
      <c r="J34" s="113"/>
      <c r="K34" s="10"/>
    </row>
    <row r="35" customFormat="false" ht="12.75" hidden="false" customHeight="true" outlineLevel="0" collapsed="false">
      <c r="A35" s="10"/>
      <c r="B35" s="32" t="s">
        <v>243</v>
      </c>
      <c r="C35" s="28"/>
      <c r="D35" s="44" t="s">
        <v>30</v>
      </c>
      <c r="E35" s="36" t="s">
        <v>244</v>
      </c>
      <c r="F35" s="37"/>
      <c r="G35" s="41"/>
      <c r="H35" s="108"/>
      <c r="I35" s="77"/>
      <c r="J35" s="113"/>
      <c r="K35" s="10"/>
    </row>
    <row r="36" customFormat="false" ht="15" hidden="false" customHeight="false" outlineLevel="0" collapsed="false">
      <c r="A36" s="10"/>
      <c r="B36" s="32"/>
      <c r="C36" s="28"/>
      <c r="D36" s="44"/>
      <c r="E36" s="36"/>
      <c r="F36" s="37"/>
      <c r="G36" s="28"/>
      <c r="H36" s="108"/>
      <c r="I36" s="77"/>
      <c r="J36" s="113"/>
      <c r="K36" s="10"/>
    </row>
    <row r="37" customFormat="false" ht="15" hidden="false" customHeight="false" outlineLevel="0" collapsed="false">
      <c r="A37" s="10"/>
      <c r="B37" s="32"/>
      <c r="C37" s="28"/>
      <c r="D37" s="36" t="s">
        <v>245</v>
      </c>
      <c r="E37" s="36" t="s">
        <v>246</v>
      </c>
      <c r="F37" s="37"/>
      <c r="G37" s="28" t="s">
        <v>242</v>
      </c>
      <c r="H37" s="109" t="s">
        <v>223</v>
      </c>
      <c r="I37" s="77"/>
      <c r="J37" s="110" t="s">
        <v>223</v>
      </c>
      <c r="K37" s="10"/>
      <c r="L37" s="114"/>
      <c r="M37" s="114"/>
      <c r="N37" s="114"/>
      <c r="O37" s="115"/>
      <c r="P37" s="116"/>
    </row>
    <row r="38" customFormat="false" ht="12.75" hidden="false" customHeight="true" outlineLevel="0" collapsed="false">
      <c r="A38" s="10"/>
      <c r="B38" s="32"/>
      <c r="C38" s="28"/>
      <c r="D38" s="97"/>
      <c r="E38" s="68"/>
      <c r="F38" s="68"/>
      <c r="G38" s="28"/>
      <c r="H38" s="108"/>
      <c r="I38" s="77"/>
      <c r="J38" s="113"/>
      <c r="K38" s="10"/>
      <c r="L38" s="114"/>
      <c r="M38" s="114"/>
      <c r="N38" s="114"/>
      <c r="O38" s="115"/>
      <c r="P38" s="116"/>
    </row>
    <row r="39" customFormat="false" ht="15" hidden="false" customHeight="false" outlineLevel="0" collapsed="false">
      <c r="A39" s="10"/>
      <c r="B39" s="32"/>
      <c r="C39" s="28"/>
      <c r="D39" s="44" t="s">
        <v>247</v>
      </c>
      <c r="E39" s="36" t="s">
        <v>248</v>
      </c>
      <c r="F39" s="37"/>
      <c r="G39" s="28" t="s">
        <v>249</v>
      </c>
      <c r="H39" s="109" t="s">
        <v>223</v>
      </c>
      <c r="I39" s="77"/>
      <c r="J39" s="110" t="s">
        <v>223</v>
      </c>
      <c r="K39" s="10"/>
      <c r="L39" s="114"/>
      <c r="M39" s="114"/>
      <c r="N39" s="114"/>
      <c r="O39" s="115"/>
      <c r="P39" s="116"/>
    </row>
    <row r="40" customFormat="false" ht="12.75" hidden="false" customHeight="true" outlineLevel="0" collapsed="false">
      <c r="A40" s="10"/>
      <c r="B40" s="32"/>
      <c r="C40" s="28"/>
      <c r="D40" s="97"/>
      <c r="E40" s="36"/>
      <c r="F40" s="37"/>
      <c r="G40" s="28"/>
      <c r="H40" s="108"/>
      <c r="I40" s="77"/>
      <c r="J40" s="113"/>
      <c r="K40" s="10"/>
      <c r="L40" s="114"/>
      <c r="M40" s="114"/>
      <c r="N40" s="114"/>
      <c r="O40" s="115"/>
      <c r="P40" s="116"/>
    </row>
    <row r="41" customFormat="false" ht="15" hidden="false" customHeight="false" outlineLevel="0" collapsed="false">
      <c r="A41" s="10"/>
      <c r="B41" s="32"/>
      <c r="C41" s="28"/>
      <c r="D41" s="68" t="s">
        <v>250</v>
      </c>
      <c r="E41" s="48" t="s">
        <v>251</v>
      </c>
      <c r="F41" s="37"/>
      <c r="G41" s="28" t="s">
        <v>249</v>
      </c>
      <c r="H41" s="109" t="s">
        <v>223</v>
      </c>
      <c r="I41" s="77"/>
      <c r="J41" s="110" t="s">
        <v>223</v>
      </c>
      <c r="K41" s="10"/>
      <c r="L41" s="114"/>
      <c r="M41" s="114"/>
      <c r="N41" s="114"/>
      <c r="O41" s="115"/>
      <c r="P41" s="116"/>
    </row>
    <row r="42" customFormat="false" ht="12.75" hidden="false" customHeight="true" outlineLevel="0" collapsed="false">
      <c r="A42" s="10"/>
      <c r="B42" s="32"/>
      <c r="C42" s="28"/>
      <c r="D42" s="36"/>
      <c r="E42" s="99"/>
      <c r="F42" s="37"/>
      <c r="G42" s="28"/>
      <c r="H42" s="108"/>
      <c r="I42" s="77"/>
      <c r="J42" s="113"/>
      <c r="K42" s="10"/>
      <c r="L42" s="114"/>
      <c r="M42" s="114"/>
      <c r="N42" s="114"/>
      <c r="O42" s="115"/>
      <c r="P42" s="116"/>
    </row>
    <row r="43" customFormat="false" ht="15" hidden="false" customHeight="false" outlineLevel="0" collapsed="false">
      <c r="A43" s="10"/>
      <c r="B43" s="32"/>
      <c r="C43" s="28"/>
      <c r="D43" s="36" t="s">
        <v>252</v>
      </c>
      <c r="E43" s="36" t="s">
        <v>253</v>
      </c>
      <c r="F43" s="37"/>
      <c r="G43" s="28" t="s">
        <v>249</v>
      </c>
      <c r="H43" s="109" t="s">
        <v>223</v>
      </c>
      <c r="I43" s="77"/>
      <c r="J43" s="110" t="s">
        <v>223</v>
      </c>
      <c r="K43" s="10"/>
      <c r="L43" s="114"/>
      <c r="M43" s="114"/>
      <c r="N43" s="114"/>
      <c r="O43" s="115"/>
      <c r="P43" s="116"/>
    </row>
    <row r="44" customFormat="false" ht="12.75" hidden="false" customHeight="true" outlineLevel="0" collapsed="false">
      <c r="A44" s="10"/>
      <c r="B44" s="32"/>
      <c r="C44" s="28"/>
      <c r="D44" s="97"/>
      <c r="E44" s="68"/>
      <c r="F44" s="68"/>
      <c r="G44" s="28"/>
      <c r="H44" s="108"/>
      <c r="I44" s="77"/>
      <c r="J44" s="113"/>
      <c r="K44" s="10"/>
      <c r="L44" s="114"/>
      <c r="M44" s="114"/>
      <c r="N44" s="114"/>
      <c r="O44" s="115"/>
      <c r="P44" s="116"/>
    </row>
    <row r="45" customFormat="false" ht="15" hidden="false" customHeight="false" outlineLevel="0" collapsed="false">
      <c r="A45" s="10"/>
      <c r="B45" s="32"/>
      <c r="C45" s="28"/>
      <c r="D45" s="44" t="s">
        <v>254</v>
      </c>
      <c r="E45" s="36" t="s">
        <v>255</v>
      </c>
      <c r="F45" s="37"/>
      <c r="G45" s="28" t="s">
        <v>249</v>
      </c>
      <c r="H45" s="109" t="s">
        <v>223</v>
      </c>
      <c r="I45" s="77"/>
      <c r="J45" s="110" t="s">
        <v>223</v>
      </c>
      <c r="K45" s="10"/>
      <c r="L45" s="114"/>
      <c r="M45" s="114"/>
      <c r="N45" s="114"/>
      <c r="O45" s="115"/>
      <c r="P45" s="116"/>
    </row>
    <row r="46" customFormat="false" ht="15.75" hidden="false" customHeight="false" outlineLevel="0" collapsed="false">
      <c r="A46" s="10"/>
      <c r="B46" s="32"/>
      <c r="C46" s="28"/>
      <c r="D46" s="36"/>
      <c r="E46" s="99"/>
      <c r="F46" s="37"/>
      <c r="G46" s="28"/>
      <c r="H46" s="108"/>
      <c r="I46" s="77"/>
      <c r="J46" s="113"/>
      <c r="K46" s="10"/>
      <c r="L46" s="117"/>
      <c r="M46" s="118"/>
      <c r="N46" s="114"/>
      <c r="O46" s="115"/>
      <c r="P46" s="116"/>
    </row>
    <row r="47" customFormat="false" ht="15" hidden="false" customHeight="false" outlineLevel="0" collapsed="false">
      <c r="A47" s="10"/>
      <c r="B47" s="32"/>
      <c r="C47" s="40"/>
      <c r="D47" s="36" t="s">
        <v>256</v>
      </c>
      <c r="E47" s="36" t="s">
        <v>257</v>
      </c>
      <c r="F47" s="37"/>
      <c r="G47" s="28" t="s">
        <v>249</v>
      </c>
      <c r="H47" s="109" t="s">
        <v>223</v>
      </c>
      <c r="I47" s="77"/>
      <c r="J47" s="110" t="s">
        <v>223</v>
      </c>
      <c r="K47" s="10"/>
      <c r="L47" s="117"/>
      <c r="M47" s="119"/>
      <c r="N47" s="114"/>
      <c r="O47" s="115"/>
      <c r="P47" s="116"/>
    </row>
    <row r="48" customFormat="false" ht="15.75" hidden="false" customHeight="false" outlineLevel="0" collapsed="false">
      <c r="A48" s="10"/>
      <c r="B48" s="32"/>
      <c r="C48" s="40"/>
      <c r="D48" s="97"/>
      <c r="E48" s="68"/>
      <c r="F48" s="68"/>
      <c r="G48" s="28"/>
      <c r="H48" s="108"/>
      <c r="I48" s="75"/>
      <c r="J48" s="113"/>
      <c r="K48" s="10"/>
    </row>
    <row r="49" customFormat="false" ht="12.75" hidden="false" customHeight="true" outlineLevel="0" collapsed="false">
      <c r="A49" s="10"/>
      <c r="B49" s="32"/>
      <c r="C49" s="40"/>
      <c r="D49" s="44" t="s">
        <v>258</v>
      </c>
      <c r="E49" s="36" t="s">
        <v>259</v>
      </c>
      <c r="F49" s="37"/>
      <c r="G49" s="28" t="s">
        <v>249</v>
      </c>
      <c r="H49" s="109" t="s">
        <v>223</v>
      </c>
      <c r="I49" s="77"/>
      <c r="J49" s="110" t="s">
        <v>223</v>
      </c>
      <c r="K49" s="10"/>
    </row>
    <row r="50" customFormat="false" ht="12.75" hidden="false" customHeight="true" outlineLevel="0" collapsed="false">
      <c r="A50" s="10"/>
      <c r="B50" s="32"/>
      <c r="C50" s="40"/>
      <c r="D50" s="36"/>
      <c r="E50" s="53"/>
      <c r="F50" s="51"/>
      <c r="G50" s="28"/>
      <c r="H50" s="108"/>
      <c r="I50" s="75"/>
      <c r="J50" s="113"/>
      <c r="K50" s="10"/>
    </row>
    <row r="51" customFormat="false" ht="12.75" hidden="false" customHeight="true" outlineLevel="0" collapsed="false">
      <c r="A51" s="10"/>
      <c r="B51" s="32"/>
      <c r="C51" s="40"/>
      <c r="D51" s="36"/>
      <c r="E51" s="53"/>
      <c r="F51" s="51"/>
      <c r="G51" s="28"/>
      <c r="H51" s="108"/>
      <c r="I51" s="75"/>
      <c r="J51" s="31"/>
      <c r="K51" s="10"/>
    </row>
    <row r="52" customFormat="false" ht="12.75" hidden="false" customHeight="true" outlineLevel="0" collapsed="false">
      <c r="A52" s="10"/>
      <c r="B52" s="32"/>
      <c r="C52" s="40"/>
      <c r="D52" s="36"/>
      <c r="E52" s="53"/>
      <c r="F52" s="51"/>
      <c r="G52" s="28"/>
      <c r="H52" s="108"/>
      <c r="I52" s="75"/>
      <c r="J52" s="31"/>
      <c r="K52" s="10"/>
    </row>
    <row r="53" customFormat="false" ht="12.75" hidden="false" customHeight="true" outlineLevel="0" collapsed="false">
      <c r="A53" s="10"/>
      <c r="B53" s="32"/>
      <c r="C53" s="40"/>
      <c r="D53" s="36"/>
      <c r="E53" s="53"/>
      <c r="F53" s="51"/>
      <c r="G53" s="28"/>
      <c r="H53" s="28"/>
      <c r="I53" s="75"/>
      <c r="J53" s="31"/>
      <c r="K53" s="10"/>
    </row>
    <row r="54" customFormat="false" ht="12.75" hidden="false" customHeight="true" outlineLevel="0" collapsed="false">
      <c r="A54" s="10"/>
      <c r="B54" s="32"/>
      <c r="C54" s="40"/>
      <c r="D54" s="36"/>
      <c r="E54" s="53"/>
      <c r="F54" s="51"/>
      <c r="G54" s="28"/>
      <c r="H54" s="28"/>
      <c r="I54" s="75"/>
      <c r="J54" s="31"/>
      <c r="K54" s="10"/>
    </row>
    <row r="55" customFormat="false" ht="12.75" hidden="false" customHeight="true" outlineLevel="0" collapsed="false">
      <c r="A55" s="10"/>
      <c r="B55" s="32"/>
      <c r="C55" s="40"/>
      <c r="D55" s="36"/>
      <c r="E55" s="53"/>
      <c r="F55" s="51"/>
      <c r="G55" s="28"/>
      <c r="H55" s="28"/>
      <c r="I55" s="75"/>
      <c r="J55" s="31"/>
      <c r="K55" s="10"/>
    </row>
    <row r="56" customFormat="false" ht="12.75" hidden="false" customHeight="true" outlineLevel="0" collapsed="false">
      <c r="A56" s="10"/>
      <c r="B56" s="32"/>
      <c r="C56" s="40"/>
      <c r="D56" s="36"/>
      <c r="E56" s="53"/>
      <c r="F56" s="51"/>
      <c r="G56" s="28"/>
      <c r="H56" s="28"/>
      <c r="I56" s="75"/>
      <c r="J56" s="31"/>
      <c r="K56" s="10"/>
    </row>
    <row r="57" customFormat="false" ht="12.75" hidden="false" customHeight="true" outlineLevel="0" collapsed="false">
      <c r="A57" s="10"/>
      <c r="B57" s="32"/>
      <c r="C57" s="40"/>
      <c r="D57" s="36"/>
      <c r="E57" s="53"/>
      <c r="F57" s="51"/>
      <c r="G57" s="28"/>
      <c r="H57" s="28"/>
      <c r="I57" s="75"/>
      <c r="J57" s="31"/>
      <c r="K57" s="10"/>
    </row>
    <row r="58" customFormat="false" ht="12.75" hidden="false" customHeight="true" outlineLevel="0" collapsed="false">
      <c r="A58" s="10"/>
      <c r="B58" s="32"/>
      <c r="C58" s="40"/>
      <c r="D58" s="36"/>
      <c r="E58" s="53"/>
      <c r="F58" s="51"/>
      <c r="G58" s="28"/>
      <c r="H58" s="28"/>
      <c r="I58" s="75"/>
      <c r="J58" s="31"/>
      <c r="K58" s="10"/>
    </row>
    <row r="59" customFormat="false" ht="12.75" hidden="false" customHeight="true" outlineLevel="0" collapsed="false">
      <c r="A59" s="10"/>
      <c r="B59" s="32"/>
      <c r="C59" s="40"/>
      <c r="D59" s="36"/>
      <c r="E59" s="53"/>
      <c r="F59" s="51"/>
      <c r="G59" s="28"/>
      <c r="H59" s="28"/>
      <c r="I59" s="75"/>
      <c r="J59" s="31"/>
      <c r="K59" s="10"/>
    </row>
    <row r="60" customFormat="false" ht="12.75" hidden="false" customHeight="true" outlineLevel="0" collapsed="false">
      <c r="A60" s="10"/>
      <c r="B60" s="32"/>
      <c r="C60" s="40"/>
      <c r="D60" s="47"/>
      <c r="E60" s="53"/>
      <c r="F60" s="52"/>
      <c r="G60" s="28"/>
      <c r="H60" s="28"/>
      <c r="I60" s="77"/>
      <c r="J60" s="31"/>
      <c r="K60" s="10"/>
    </row>
    <row r="61" customFormat="false" ht="12.75" hidden="false" customHeight="true" outlineLevel="0" collapsed="false">
      <c r="A61" s="10"/>
      <c r="B61" s="32"/>
      <c r="C61" s="40"/>
      <c r="D61" s="47"/>
      <c r="E61" s="53"/>
      <c r="F61" s="52"/>
      <c r="G61" s="28"/>
      <c r="H61" s="28"/>
      <c r="I61" s="77"/>
      <c r="J61" s="31"/>
      <c r="K61" s="10"/>
    </row>
    <row r="62" customFormat="false" ht="12.75" hidden="false" customHeight="true" outlineLevel="0" collapsed="false">
      <c r="A62" s="10"/>
      <c r="B62" s="32"/>
      <c r="C62" s="40"/>
      <c r="D62" s="47"/>
      <c r="E62" s="50"/>
      <c r="F62" s="52"/>
      <c r="G62" s="28"/>
      <c r="H62" s="28"/>
      <c r="I62" s="77"/>
      <c r="J62" s="31"/>
      <c r="K62" s="10"/>
    </row>
    <row r="63" customFormat="false" ht="12.75" hidden="false" customHeight="true" outlineLevel="0" collapsed="false">
      <c r="A63" s="10"/>
      <c r="B63" s="32"/>
      <c r="C63" s="40"/>
      <c r="D63" s="47"/>
      <c r="E63" s="50"/>
      <c r="F63" s="52"/>
      <c r="G63" s="28"/>
      <c r="H63" s="28"/>
      <c r="I63" s="77"/>
      <c r="J63" s="31"/>
      <c r="K63" s="10"/>
    </row>
    <row r="64" customFormat="false" ht="12.75" hidden="false" customHeight="true" outlineLevel="0" collapsed="false">
      <c r="A64" s="10"/>
      <c r="B64" s="32"/>
      <c r="C64" s="40"/>
      <c r="D64" s="47"/>
      <c r="E64" s="50"/>
      <c r="F64" s="52"/>
      <c r="G64" s="28"/>
      <c r="H64" s="28"/>
      <c r="I64" s="77"/>
      <c r="J64" s="31"/>
      <c r="K64" s="10"/>
    </row>
    <row r="65" customFormat="false" ht="12.75" hidden="false" customHeight="true" outlineLevel="0" collapsed="false">
      <c r="A65" s="10"/>
      <c r="B65" s="32"/>
      <c r="C65" s="28"/>
      <c r="D65" s="47"/>
      <c r="E65" s="50"/>
      <c r="F65" s="37"/>
      <c r="G65" s="28"/>
      <c r="H65" s="28"/>
      <c r="I65" s="72"/>
      <c r="J65" s="31"/>
      <c r="K65" s="10"/>
    </row>
    <row r="66" customFormat="false" ht="12.75" hidden="false" customHeight="true" outlineLevel="0" collapsed="false">
      <c r="A66" s="10"/>
      <c r="B66" s="32"/>
      <c r="C66" s="28"/>
      <c r="D66" s="44"/>
      <c r="E66" s="50"/>
      <c r="F66" s="37"/>
      <c r="G66" s="28"/>
      <c r="H66" s="28"/>
      <c r="I66" s="72"/>
      <c r="J66" s="31"/>
      <c r="K66" s="10"/>
    </row>
    <row r="67" customFormat="false" ht="12.75" hidden="false" customHeight="true" outlineLevel="0" collapsed="false">
      <c r="A67" s="10"/>
      <c r="B67" s="32"/>
      <c r="C67" s="28"/>
      <c r="D67" s="44"/>
      <c r="E67" s="50"/>
      <c r="F67" s="37"/>
      <c r="G67" s="28"/>
      <c r="H67" s="28"/>
      <c r="I67" s="72"/>
      <c r="J67" s="31"/>
      <c r="K67" s="10"/>
    </row>
    <row r="68" customFormat="false" ht="15" hidden="false" customHeight="false" outlineLevel="0" collapsed="false">
      <c r="A68" s="10"/>
      <c r="B68" s="32"/>
      <c r="C68" s="28"/>
      <c r="D68" s="44"/>
      <c r="E68" s="50"/>
      <c r="F68" s="37"/>
      <c r="G68" s="28"/>
      <c r="H68" s="28"/>
      <c r="I68" s="72"/>
      <c r="J68" s="31"/>
      <c r="K68" s="10"/>
    </row>
    <row r="69" customFormat="false" ht="15" hidden="false" customHeight="false" outlineLevel="0" collapsed="false">
      <c r="A69" s="10"/>
      <c r="B69" s="56"/>
      <c r="C69" s="28"/>
      <c r="D69" s="36"/>
      <c r="E69" s="50"/>
      <c r="F69" s="37"/>
      <c r="G69" s="28"/>
      <c r="H69" s="28"/>
      <c r="I69" s="79"/>
      <c r="J69" s="31"/>
      <c r="K69" s="10"/>
    </row>
    <row r="70" customFormat="false" ht="15.75" hidden="false" customHeight="false" outlineLevel="0" collapsed="false">
      <c r="A70" s="10"/>
      <c r="B70" s="56"/>
      <c r="C70" s="28"/>
      <c r="D70" s="36"/>
      <c r="E70" s="36"/>
      <c r="F70" s="37"/>
      <c r="G70" s="28"/>
      <c r="H70" s="28"/>
      <c r="I70" s="79"/>
      <c r="J70" s="31"/>
      <c r="K70" s="10"/>
    </row>
    <row r="71" customFormat="false" ht="21.75" hidden="false" customHeight="true" outlineLevel="0" collapsed="false">
      <c r="A71" s="10"/>
      <c r="B71" s="58" t="s">
        <v>260</v>
      </c>
      <c r="C71" s="58"/>
      <c r="D71" s="58"/>
      <c r="E71" s="58"/>
      <c r="F71" s="58"/>
      <c r="G71" s="58"/>
      <c r="H71" s="58"/>
      <c r="I71" s="58"/>
      <c r="J71" s="59"/>
      <c r="K71" s="10"/>
    </row>
    <row r="72" customFormat="false" ht="6.75" hidden="false" customHeight="true" outlineLevel="0" collapsed="false">
      <c r="A72" s="10"/>
      <c r="B72" s="60"/>
      <c r="C72" s="60"/>
      <c r="D72" s="60"/>
      <c r="E72" s="60"/>
      <c r="F72" s="47"/>
      <c r="G72" s="60"/>
      <c r="H72" s="60"/>
      <c r="I72" s="60"/>
      <c r="J72" s="86"/>
      <c r="K72" s="10"/>
    </row>
    <row r="73" customFormat="false" ht="18" hidden="false" customHeight="false" outlineLevel="0" collapsed="false">
      <c r="B73" s="120"/>
      <c r="C73" s="120"/>
      <c r="D73" s="120"/>
      <c r="E73" s="120"/>
      <c r="F73" s="121"/>
      <c r="G73" s="120"/>
      <c r="H73" s="120"/>
      <c r="I73" s="120"/>
      <c r="J73" s="104"/>
      <c r="K73" s="3"/>
    </row>
  </sheetData>
  <mergeCells count="7">
    <mergeCell ref="B4:B5"/>
    <mergeCell ref="C4:C5"/>
    <mergeCell ref="D4:F5"/>
    <mergeCell ref="G4:G5"/>
    <mergeCell ref="H4:H5"/>
    <mergeCell ref="B6:J6"/>
    <mergeCell ref="B71:I71"/>
  </mergeCells>
  <printOptions headings="false" gridLines="false" gridLinesSet="true" horizontalCentered="false" verticalCentered="false"/>
  <pageMargins left="1.06319444444444" right="0.472222222222222" top="0.629861111111111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73" activeCellId="0" sqref="M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8.7"/>
    <col collapsed="false" customWidth="true" hidden="false" outlineLevel="0" max="3" min="3" style="1" width="15.41"/>
    <col collapsed="false" customWidth="true" hidden="false" outlineLevel="0" max="5" min="4" style="1" width="3.7"/>
    <col collapsed="false" customWidth="true" hidden="false" outlineLevel="0" max="6" min="6" style="1" width="41.56"/>
    <col collapsed="false" customWidth="true" hidden="false" outlineLevel="0" max="7" min="7" style="1" width="10.71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0" min="10" style="1" width="23.7"/>
    <col collapsed="false" customWidth="true" hidden="false" outlineLevel="0" max="11" min="11" style="122" width="1.28"/>
    <col collapsed="false" customWidth="false" hidden="false" outlineLevel="0" max="257" min="12" style="3" width="9.14"/>
  </cols>
  <sheetData>
    <row r="1" s="1" customFormat="true" ht="66" hidden="false" customHeight="true" outlineLevel="0" collapsed="false">
      <c r="B1" s="2"/>
      <c r="H1" s="2"/>
      <c r="I1" s="2"/>
      <c r="K1" s="122"/>
    </row>
    <row r="2" s="1" customFormat="true" ht="12.75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122"/>
      <c r="L2" s="9"/>
    </row>
    <row r="3" s="1" customFormat="true" ht="8.2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  <c r="K3" s="123"/>
    </row>
    <row r="4" s="1" customFormat="true" ht="12.75" hidden="false" customHeight="true" outlineLevel="0" collapsed="false">
      <c r="A4" s="10"/>
      <c r="B4" s="14" t="s">
        <v>0</v>
      </c>
      <c r="C4" s="15" t="s">
        <v>1</v>
      </c>
      <c r="D4" s="16" t="s">
        <v>2</v>
      </c>
      <c r="E4" s="16"/>
      <c r="F4" s="16"/>
      <c r="G4" s="17" t="s">
        <v>3</v>
      </c>
      <c r="H4" s="17" t="s">
        <v>4</v>
      </c>
      <c r="I4" s="18" t="s">
        <v>5</v>
      </c>
      <c r="J4" s="19" t="s">
        <v>6</v>
      </c>
      <c r="K4" s="123"/>
    </row>
    <row r="5" s="1" customFormat="true" ht="16.5" hidden="false" customHeight="true" outlineLevel="0" collapsed="false">
      <c r="A5" s="10"/>
      <c r="B5" s="14"/>
      <c r="C5" s="15"/>
      <c r="D5" s="16"/>
      <c r="E5" s="16"/>
      <c r="F5" s="16"/>
      <c r="G5" s="17"/>
      <c r="H5" s="17"/>
      <c r="I5" s="20" t="s">
        <v>7</v>
      </c>
      <c r="J5" s="21" t="s">
        <v>7</v>
      </c>
      <c r="K5" s="123"/>
    </row>
    <row r="6" s="1" customFormat="true" ht="27" hidden="false" customHeight="true" outlineLevel="0" collapsed="false">
      <c r="A6" s="10"/>
      <c r="B6" s="22" t="s">
        <v>261</v>
      </c>
      <c r="C6" s="22"/>
      <c r="D6" s="22"/>
      <c r="E6" s="22"/>
      <c r="F6" s="22"/>
      <c r="G6" s="22"/>
      <c r="H6" s="22"/>
      <c r="I6" s="22"/>
      <c r="J6" s="22"/>
      <c r="K6" s="123"/>
    </row>
    <row r="7" s="1" customFormat="true" ht="12.75" hidden="false" customHeight="true" outlineLevel="0" collapsed="false">
      <c r="A7" s="10"/>
      <c r="B7" s="23"/>
      <c r="C7" s="24"/>
      <c r="D7" s="25"/>
      <c r="E7" s="26"/>
      <c r="F7" s="26"/>
      <c r="G7" s="27"/>
      <c r="H7" s="28"/>
      <c r="I7" s="72"/>
      <c r="J7" s="30"/>
      <c r="K7" s="123"/>
    </row>
    <row r="8" customFormat="false" ht="15.75" hidden="false" customHeight="false" outlineLevel="0" collapsed="false">
      <c r="A8" s="10"/>
      <c r="B8" s="23" t="n">
        <v>5</v>
      </c>
      <c r="C8" s="24" t="s">
        <v>74</v>
      </c>
      <c r="D8" s="25" t="s">
        <v>262</v>
      </c>
      <c r="E8" s="26"/>
      <c r="F8" s="26"/>
      <c r="G8" s="27"/>
      <c r="H8" s="28"/>
      <c r="I8" s="72"/>
      <c r="J8" s="31"/>
      <c r="K8" s="123"/>
    </row>
    <row r="9" customFormat="false" ht="15.75" hidden="false" customHeight="false" outlineLevel="0" collapsed="false">
      <c r="A9" s="10"/>
      <c r="B9" s="32"/>
      <c r="C9" s="24" t="s">
        <v>263</v>
      </c>
      <c r="D9" s="25" t="s">
        <v>264</v>
      </c>
      <c r="E9" s="33"/>
      <c r="F9" s="34"/>
      <c r="G9" s="28"/>
      <c r="H9" s="28"/>
      <c r="I9" s="72"/>
      <c r="J9" s="31"/>
      <c r="K9" s="123"/>
    </row>
    <row r="10" customFormat="false" ht="12.75" hidden="false" customHeight="true" outlineLevel="0" collapsed="false">
      <c r="A10" s="10"/>
      <c r="B10" s="32"/>
      <c r="C10" s="24"/>
      <c r="D10" s="38"/>
      <c r="E10" s="36"/>
      <c r="F10" s="37"/>
      <c r="G10" s="28"/>
      <c r="H10" s="28"/>
      <c r="I10" s="72"/>
      <c r="J10" s="31"/>
      <c r="K10" s="123"/>
    </row>
    <row r="11" customFormat="false" ht="12.75" hidden="false" customHeight="true" outlineLevel="0" collapsed="false">
      <c r="A11" s="10"/>
      <c r="B11" s="39" t="n">
        <v>5.1</v>
      </c>
      <c r="C11" s="40" t="s">
        <v>24</v>
      </c>
      <c r="D11" s="51" t="s">
        <v>265</v>
      </c>
      <c r="E11" s="51"/>
      <c r="F11" s="51"/>
      <c r="G11" s="41"/>
      <c r="H11" s="42"/>
      <c r="I11" s="73"/>
      <c r="J11" s="31"/>
      <c r="K11" s="123"/>
    </row>
    <row r="12" customFormat="false" ht="12.75" hidden="false" customHeight="true" outlineLevel="0" collapsed="false">
      <c r="A12" s="10"/>
      <c r="B12" s="32"/>
      <c r="C12" s="28"/>
      <c r="D12" s="51" t="s">
        <v>266</v>
      </c>
      <c r="E12" s="51"/>
      <c r="F12" s="51"/>
      <c r="G12" s="28"/>
      <c r="H12" s="28"/>
      <c r="I12" s="72"/>
      <c r="J12" s="31"/>
      <c r="K12" s="123"/>
    </row>
    <row r="13" customFormat="false" ht="12.75" hidden="false" customHeight="true" outlineLevel="0" collapsed="false">
      <c r="A13" s="10"/>
      <c r="B13" s="32"/>
      <c r="C13" s="28"/>
      <c r="D13" s="51" t="s">
        <v>267</v>
      </c>
      <c r="E13" s="51"/>
      <c r="F13" s="51"/>
      <c r="G13" s="28"/>
      <c r="H13" s="28"/>
      <c r="I13" s="72"/>
      <c r="J13" s="31"/>
      <c r="K13" s="123"/>
    </row>
    <row r="14" customFormat="false" ht="12.75" hidden="false" customHeight="true" outlineLevel="0" collapsed="false">
      <c r="A14" s="10"/>
      <c r="B14" s="32"/>
      <c r="C14" s="28"/>
      <c r="D14" s="51" t="s">
        <v>268</v>
      </c>
      <c r="E14" s="51"/>
      <c r="F14" s="51"/>
      <c r="G14" s="28"/>
      <c r="H14" s="28"/>
      <c r="I14" s="72"/>
      <c r="J14" s="31"/>
      <c r="K14" s="123"/>
    </row>
    <row r="15" customFormat="false" ht="10.5" hidden="false" customHeight="true" outlineLevel="0" collapsed="false">
      <c r="A15" s="10"/>
      <c r="B15" s="39"/>
      <c r="C15" s="45"/>
      <c r="D15" s="36"/>
      <c r="E15" s="36"/>
      <c r="F15" s="37"/>
      <c r="G15" s="28"/>
      <c r="H15" s="28"/>
      <c r="I15" s="72"/>
      <c r="J15" s="31"/>
      <c r="K15" s="123"/>
    </row>
    <row r="16" customFormat="false" ht="15" hidden="false" customHeight="false" outlineLevel="0" collapsed="false">
      <c r="A16" s="10"/>
      <c r="B16" s="39"/>
      <c r="C16" s="45" t="s">
        <v>269</v>
      </c>
      <c r="D16" s="10" t="s">
        <v>270</v>
      </c>
      <c r="E16" s="48"/>
      <c r="F16" s="37"/>
      <c r="G16" s="28"/>
      <c r="H16" s="28"/>
      <c r="I16" s="72"/>
      <c r="J16" s="31"/>
      <c r="K16" s="123"/>
    </row>
    <row r="17" customFormat="false" ht="9.75" hidden="false" customHeight="true" outlineLevel="0" collapsed="false">
      <c r="A17" s="10"/>
      <c r="B17" s="56"/>
      <c r="C17" s="40"/>
      <c r="D17" s="47"/>
      <c r="E17" s="50"/>
      <c r="F17" s="51"/>
      <c r="G17" s="41"/>
      <c r="H17" s="41"/>
      <c r="I17" s="72"/>
      <c r="J17" s="31"/>
      <c r="K17" s="123"/>
    </row>
    <row r="18" customFormat="false" ht="15" hidden="false" customHeight="false" outlineLevel="0" collapsed="false">
      <c r="A18" s="10"/>
      <c r="B18" s="56" t="s">
        <v>271</v>
      </c>
      <c r="C18" s="40"/>
      <c r="D18" s="47"/>
      <c r="E18" s="50" t="s">
        <v>272</v>
      </c>
      <c r="F18" s="51" t="s">
        <v>273</v>
      </c>
      <c r="G18" s="41" t="s">
        <v>218</v>
      </c>
      <c r="H18" s="109" t="n">
        <v>100</v>
      </c>
      <c r="I18" s="72"/>
      <c r="J18" s="31"/>
      <c r="K18" s="123"/>
    </row>
    <row r="19" customFormat="false" ht="13.5" hidden="false" customHeight="true" outlineLevel="0" collapsed="false">
      <c r="A19" s="10"/>
      <c r="B19" s="56"/>
      <c r="C19" s="40"/>
      <c r="D19" s="47"/>
      <c r="E19" s="50"/>
      <c r="F19" s="52"/>
      <c r="G19" s="41"/>
      <c r="H19" s="111"/>
      <c r="I19" s="72"/>
      <c r="J19" s="31"/>
      <c r="K19" s="123"/>
    </row>
    <row r="20" customFormat="false" ht="15" hidden="false" customHeight="false" outlineLevel="0" collapsed="false">
      <c r="A20" s="10"/>
      <c r="B20" s="56"/>
      <c r="C20" s="40"/>
      <c r="D20" s="47"/>
      <c r="E20" s="53" t="s">
        <v>274</v>
      </c>
      <c r="F20" s="52" t="s">
        <v>275</v>
      </c>
      <c r="G20" s="41" t="s">
        <v>276</v>
      </c>
      <c r="H20" s="111" t="n">
        <v>0</v>
      </c>
      <c r="I20" s="72"/>
      <c r="J20" s="31"/>
      <c r="K20" s="123"/>
    </row>
    <row r="21" customFormat="false" ht="15" hidden="false" customHeight="false" outlineLevel="0" collapsed="false">
      <c r="A21" s="10"/>
      <c r="B21" s="56"/>
      <c r="C21" s="40"/>
      <c r="D21" s="47"/>
      <c r="E21" s="50"/>
      <c r="F21" s="52"/>
      <c r="G21" s="41"/>
      <c r="H21" s="109"/>
      <c r="I21" s="72"/>
      <c r="J21" s="31"/>
      <c r="K21" s="123"/>
    </row>
    <row r="22" customFormat="false" ht="15" hidden="false" customHeight="false" outlineLevel="0" collapsed="false">
      <c r="A22" s="10"/>
      <c r="B22" s="56" t="s">
        <v>277</v>
      </c>
      <c r="C22" s="40"/>
      <c r="D22" s="10" t="s">
        <v>278</v>
      </c>
      <c r="E22" s="50"/>
      <c r="F22" s="52"/>
      <c r="G22" s="41"/>
      <c r="H22" s="109"/>
      <c r="I22" s="75"/>
      <c r="J22" s="31"/>
      <c r="K22" s="123"/>
    </row>
    <row r="23" customFormat="false" ht="10.5" hidden="false" customHeight="true" outlineLevel="0" collapsed="false">
      <c r="A23" s="10"/>
      <c r="B23" s="56"/>
      <c r="C23" s="40"/>
      <c r="D23" s="47"/>
      <c r="E23" s="50"/>
      <c r="F23" s="52"/>
      <c r="G23" s="41"/>
      <c r="H23" s="109"/>
      <c r="I23" s="75"/>
      <c r="J23" s="31"/>
      <c r="K23" s="123"/>
    </row>
    <row r="24" customFormat="false" ht="15" hidden="false" customHeight="false" outlineLevel="0" collapsed="false">
      <c r="A24" s="10"/>
      <c r="B24" s="56"/>
      <c r="C24" s="40"/>
      <c r="D24" s="47"/>
      <c r="E24" s="50" t="s">
        <v>272</v>
      </c>
      <c r="F24" s="52" t="s">
        <v>273</v>
      </c>
      <c r="G24" s="41" t="s">
        <v>279</v>
      </c>
      <c r="H24" s="111" t="n">
        <v>5000</v>
      </c>
      <c r="I24" s="77"/>
      <c r="J24" s="31"/>
      <c r="K24" s="123"/>
    </row>
    <row r="25" customFormat="false" ht="10.5" hidden="false" customHeight="true" outlineLevel="0" collapsed="false">
      <c r="A25" s="10"/>
      <c r="B25" s="32"/>
      <c r="C25" s="40"/>
      <c r="D25" s="54"/>
      <c r="E25" s="50"/>
      <c r="F25" s="37"/>
      <c r="G25" s="41"/>
      <c r="H25" s="108"/>
      <c r="I25" s="77"/>
      <c r="J25" s="31"/>
      <c r="K25" s="123"/>
    </row>
    <row r="26" customFormat="false" ht="15" hidden="false" customHeight="false" outlineLevel="0" collapsed="false">
      <c r="A26" s="10"/>
      <c r="B26" s="32"/>
      <c r="C26" s="28"/>
      <c r="D26" s="54"/>
      <c r="E26" s="36" t="s">
        <v>274</v>
      </c>
      <c r="F26" s="37" t="s">
        <v>280</v>
      </c>
      <c r="G26" s="28" t="s">
        <v>207</v>
      </c>
      <c r="H26" s="108" t="n">
        <v>0</v>
      </c>
      <c r="I26" s="77"/>
      <c r="J26" s="31"/>
      <c r="K26" s="123"/>
    </row>
    <row r="27" customFormat="false" ht="12.75" hidden="false" customHeight="true" outlineLevel="0" collapsed="false">
      <c r="A27" s="10"/>
      <c r="B27" s="32"/>
      <c r="C27" s="40"/>
      <c r="D27" s="48"/>
      <c r="E27" s="48"/>
      <c r="F27" s="37"/>
      <c r="G27" s="28"/>
      <c r="H27" s="108"/>
      <c r="I27" s="77"/>
      <c r="J27" s="31"/>
      <c r="K27" s="123"/>
    </row>
    <row r="28" customFormat="false" ht="12.75" hidden="false" customHeight="true" outlineLevel="0" collapsed="false">
      <c r="A28" s="10"/>
      <c r="B28" s="32" t="n">
        <v>5.2</v>
      </c>
      <c r="C28" s="28" t="s">
        <v>281</v>
      </c>
      <c r="D28" s="44" t="s">
        <v>282</v>
      </c>
      <c r="E28" s="37"/>
      <c r="F28" s="37"/>
      <c r="G28" s="41"/>
      <c r="H28" s="108"/>
      <c r="I28" s="77"/>
      <c r="J28" s="31"/>
      <c r="K28" s="123"/>
    </row>
    <row r="29" customFormat="false" ht="12.75" hidden="false" customHeight="true" outlineLevel="0" collapsed="false">
      <c r="A29" s="10"/>
      <c r="B29" s="32"/>
      <c r="C29" s="28"/>
      <c r="D29" s="44"/>
      <c r="E29" s="50"/>
      <c r="F29" s="37"/>
      <c r="G29" s="41"/>
      <c r="H29" s="108"/>
      <c r="I29" s="77"/>
      <c r="J29" s="31"/>
      <c r="K29" s="123"/>
    </row>
    <row r="30" customFormat="false" ht="15" hidden="false" customHeight="false" outlineLevel="0" collapsed="false">
      <c r="A30" s="10"/>
      <c r="B30" s="32"/>
      <c r="C30" s="28"/>
      <c r="D30" s="44" t="s">
        <v>18</v>
      </c>
      <c r="E30" s="50" t="s">
        <v>283</v>
      </c>
      <c r="F30" s="52"/>
      <c r="G30" s="41" t="s">
        <v>207</v>
      </c>
      <c r="H30" s="108" t="n">
        <v>3579</v>
      </c>
      <c r="I30" s="77"/>
      <c r="J30" s="31"/>
      <c r="K30" s="123"/>
    </row>
    <row r="31" customFormat="false" ht="10.5" hidden="false" customHeight="true" outlineLevel="0" collapsed="false">
      <c r="A31" s="10"/>
      <c r="B31" s="32"/>
      <c r="C31" s="28"/>
      <c r="D31" s="44"/>
      <c r="E31" s="50"/>
      <c r="F31" s="52"/>
      <c r="G31" s="41"/>
      <c r="H31" s="108"/>
      <c r="I31" s="77"/>
      <c r="J31" s="31"/>
      <c r="K31" s="123"/>
    </row>
    <row r="32" customFormat="false" ht="15" hidden="false" customHeight="false" outlineLevel="0" collapsed="false">
      <c r="A32" s="10"/>
      <c r="B32" s="32"/>
      <c r="C32" s="28"/>
      <c r="D32" s="44" t="s">
        <v>20</v>
      </c>
      <c r="E32" s="50" t="s">
        <v>284</v>
      </c>
      <c r="F32" s="37"/>
      <c r="G32" s="41" t="s">
        <v>207</v>
      </c>
      <c r="H32" s="108" t="n">
        <v>358</v>
      </c>
      <c r="I32" s="77"/>
      <c r="J32" s="31"/>
      <c r="K32" s="123"/>
    </row>
    <row r="33" customFormat="false" ht="10.5" hidden="false" customHeight="true" outlineLevel="0" collapsed="false">
      <c r="A33" s="10"/>
      <c r="B33" s="32"/>
      <c r="C33" s="28"/>
      <c r="D33" s="35"/>
      <c r="E33" s="50"/>
      <c r="F33" s="37"/>
      <c r="G33" s="41"/>
      <c r="H33" s="108"/>
      <c r="I33" s="77"/>
      <c r="J33" s="31"/>
      <c r="K33" s="123"/>
    </row>
    <row r="34" customFormat="false" ht="12.75" hidden="false" customHeight="true" outlineLevel="0" collapsed="false">
      <c r="A34" s="10"/>
      <c r="B34" s="32" t="n">
        <v>5.3</v>
      </c>
      <c r="C34" s="28" t="s">
        <v>24</v>
      </c>
      <c r="D34" s="44" t="s">
        <v>285</v>
      </c>
      <c r="E34" s="50"/>
      <c r="F34" s="37"/>
      <c r="G34" s="41"/>
      <c r="H34" s="108"/>
      <c r="I34" s="77"/>
      <c r="J34" s="31"/>
      <c r="K34" s="123"/>
    </row>
    <row r="35" customFormat="false" ht="15" hidden="false" customHeight="false" outlineLevel="0" collapsed="false">
      <c r="A35" s="10"/>
      <c r="B35" s="32"/>
      <c r="C35" s="28"/>
      <c r="D35" s="44" t="s">
        <v>286</v>
      </c>
      <c r="E35" s="50"/>
      <c r="F35" s="37"/>
      <c r="G35" s="41"/>
      <c r="H35" s="108"/>
      <c r="I35" s="77"/>
      <c r="J35" s="31"/>
      <c r="K35" s="123"/>
    </row>
    <row r="36" customFormat="false" ht="15" hidden="false" customHeight="false" outlineLevel="0" collapsed="false">
      <c r="A36" s="10"/>
      <c r="B36" s="32"/>
      <c r="C36" s="28"/>
      <c r="D36" s="44" t="s">
        <v>287</v>
      </c>
      <c r="E36" s="50"/>
      <c r="F36" s="37"/>
      <c r="G36" s="41" t="s">
        <v>207</v>
      </c>
      <c r="H36" s="108" t="n">
        <v>225</v>
      </c>
      <c r="I36" s="77"/>
      <c r="J36" s="31"/>
      <c r="K36" s="123"/>
    </row>
    <row r="37" customFormat="false" ht="9" hidden="false" customHeight="true" outlineLevel="0" collapsed="false">
      <c r="A37" s="10"/>
      <c r="B37" s="32"/>
      <c r="C37" s="28"/>
      <c r="D37" s="44"/>
      <c r="E37" s="36"/>
      <c r="F37" s="37"/>
      <c r="G37" s="41"/>
      <c r="H37" s="108"/>
      <c r="I37" s="77"/>
      <c r="J37" s="31"/>
      <c r="K37" s="123"/>
    </row>
    <row r="38" customFormat="false" ht="15.75" hidden="false" customHeight="false" outlineLevel="0" collapsed="false">
      <c r="A38" s="10"/>
      <c r="B38" s="32"/>
      <c r="C38" s="28"/>
      <c r="D38" s="35" t="s">
        <v>288</v>
      </c>
      <c r="E38" s="36"/>
      <c r="F38" s="37"/>
      <c r="G38" s="41"/>
      <c r="H38" s="108"/>
      <c r="I38" s="77"/>
      <c r="J38" s="31"/>
      <c r="K38" s="123"/>
    </row>
    <row r="39" customFormat="false" ht="15" hidden="false" customHeight="false" outlineLevel="0" collapsed="false">
      <c r="A39" s="10"/>
      <c r="B39" s="32" t="s">
        <v>289</v>
      </c>
      <c r="C39" s="28" t="s">
        <v>290</v>
      </c>
      <c r="D39" s="44" t="s">
        <v>291</v>
      </c>
      <c r="E39" s="36"/>
      <c r="F39" s="37"/>
      <c r="G39" s="41" t="s">
        <v>276</v>
      </c>
      <c r="H39" s="108" t="n">
        <v>552</v>
      </c>
      <c r="I39" s="77"/>
      <c r="J39" s="31"/>
      <c r="K39" s="123"/>
    </row>
    <row r="40" customFormat="false" ht="11.25" hidden="false" customHeight="true" outlineLevel="0" collapsed="false">
      <c r="A40" s="10"/>
      <c r="B40" s="32"/>
      <c r="C40" s="28"/>
      <c r="D40" s="44"/>
      <c r="E40" s="36"/>
      <c r="F40" s="37"/>
      <c r="G40" s="41"/>
      <c r="H40" s="108"/>
      <c r="I40" s="77"/>
      <c r="J40" s="31"/>
      <c r="K40" s="123"/>
    </row>
    <row r="41" customFormat="false" ht="15.75" hidden="false" customHeight="false" outlineLevel="0" collapsed="false">
      <c r="A41" s="10"/>
      <c r="B41" s="32" t="n">
        <v>5.4</v>
      </c>
      <c r="C41" s="28" t="s">
        <v>292</v>
      </c>
      <c r="D41" s="35" t="s">
        <v>293</v>
      </c>
      <c r="E41" s="36"/>
      <c r="F41" s="37"/>
      <c r="G41" s="41"/>
      <c r="H41" s="108"/>
      <c r="I41" s="77"/>
      <c r="J41" s="31"/>
      <c r="K41" s="123"/>
    </row>
    <row r="42" customFormat="false" ht="12.75" hidden="false" customHeight="true" outlineLevel="0" collapsed="false">
      <c r="A42" s="10"/>
      <c r="B42" s="32"/>
      <c r="C42" s="28"/>
      <c r="D42" s="44"/>
      <c r="E42" s="36"/>
      <c r="F42" s="37"/>
      <c r="G42" s="41"/>
      <c r="H42" s="108"/>
      <c r="I42" s="77"/>
      <c r="J42" s="31"/>
      <c r="K42" s="123"/>
    </row>
    <row r="43" customFormat="false" ht="12.75" hidden="false" customHeight="true" outlineLevel="0" collapsed="false">
      <c r="A43" s="10"/>
      <c r="B43" s="32"/>
      <c r="C43" s="28" t="s">
        <v>294</v>
      </c>
      <c r="D43" s="44" t="s">
        <v>295</v>
      </c>
      <c r="E43" s="36"/>
      <c r="F43" s="37"/>
      <c r="G43" s="41"/>
      <c r="H43" s="108"/>
      <c r="I43" s="77"/>
      <c r="J43" s="31"/>
      <c r="K43" s="123"/>
    </row>
    <row r="44" customFormat="false" ht="12.75" hidden="false" customHeight="true" outlineLevel="0" collapsed="false">
      <c r="A44" s="10"/>
      <c r="B44" s="32"/>
      <c r="C44" s="28"/>
      <c r="D44" s="44"/>
      <c r="E44" s="36"/>
      <c r="F44" s="37"/>
      <c r="G44" s="28"/>
      <c r="H44" s="108"/>
      <c r="I44" s="77"/>
      <c r="J44" s="31"/>
      <c r="K44" s="123"/>
    </row>
    <row r="45" customFormat="false" ht="12.75" hidden="false" customHeight="true" outlineLevel="0" collapsed="false">
      <c r="A45" s="10"/>
      <c r="B45" s="32"/>
      <c r="C45" s="28"/>
      <c r="D45" s="44" t="s">
        <v>296</v>
      </c>
      <c r="E45" s="36"/>
      <c r="F45" s="37"/>
      <c r="G45" s="41"/>
      <c r="H45" s="108"/>
      <c r="I45" s="77"/>
      <c r="J45" s="31"/>
      <c r="K45" s="123"/>
    </row>
    <row r="46" customFormat="false" ht="15" hidden="false" customHeight="false" outlineLevel="0" collapsed="false">
      <c r="A46" s="10"/>
      <c r="B46" s="32"/>
      <c r="C46" s="28"/>
      <c r="D46" s="44" t="s">
        <v>297</v>
      </c>
      <c r="E46" s="36"/>
      <c r="F46" s="37"/>
      <c r="G46" s="28" t="s">
        <v>207</v>
      </c>
      <c r="H46" s="108" t="n">
        <v>378</v>
      </c>
      <c r="I46" s="77"/>
      <c r="J46" s="31"/>
      <c r="K46" s="123"/>
    </row>
    <row r="47" customFormat="false" ht="12" hidden="false" customHeight="true" outlineLevel="0" collapsed="false">
      <c r="A47" s="10"/>
      <c r="B47" s="32"/>
      <c r="C47" s="28"/>
      <c r="D47" s="44"/>
      <c r="E47" s="36"/>
      <c r="F47" s="37"/>
      <c r="G47" s="28"/>
      <c r="H47" s="108"/>
      <c r="I47" s="77"/>
      <c r="J47" s="31"/>
      <c r="K47" s="123"/>
    </row>
    <row r="48" customFormat="false" ht="12.75" hidden="false" customHeight="true" outlineLevel="0" collapsed="false">
      <c r="A48" s="10"/>
      <c r="B48" s="32" t="n">
        <v>5.5</v>
      </c>
      <c r="C48" s="28"/>
      <c r="D48" s="35" t="s">
        <v>298</v>
      </c>
      <c r="E48" s="36"/>
      <c r="F48" s="37"/>
      <c r="G48" s="28"/>
      <c r="H48" s="108"/>
      <c r="I48" s="77"/>
      <c r="J48" s="31"/>
      <c r="K48" s="123"/>
    </row>
    <row r="49" customFormat="false" ht="13.5" hidden="false" customHeight="true" outlineLevel="0" collapsed="false">
      <c r="A49" s="10"/>
      <c r="B49" s="32"/>
      <c r="C49" s="28"/>
      <c r="D49" s="35"/>
      <c r="E49" s="36"/>
      <c r="F49" s="37"/>
      <c r="G49" s="28"/>
      <c r="H49" s="108"/>
      <c r="I49" s="77"/>
      <c r="J49" s="31"/>
      <c r="K49" s="123"/>
    </row>
    <row r="50" customFormat="false" ht="12.75" hidden="false" customHeight="true" outlineLevel="0" collapsed="false">
      <c r="A50" s="10"/>
      <c r="B50" s="32"/>
      <c r="C50" s="28" t="s">
        <v>299</v>
      </c>
      <c r="D50" s="44" t="s">
        <v>300</v>
      </c>
      <c r="E50" s="36"/>
      <c r="F50" s="37"/>
      <c r="G50" s="28"/>
      <c r="H50" s="108"/>
      <c r="I50" s="77"/>
      <c r="J50" s="31"/>
      <c r="K50" s="123"/>
    </row>
    <row r="51" customFormat="false" ht="11.25" hidden="false" customHeight="true" outlineLevel="0" collapsed="false">
      <c r="A51" s="10"/>
      <c r="B51" s="32"/>
      <c r="C51" s="28"/>
      <c r="D51" s="44"/>
      <c r="E51" s="36"/>
      <c r="F51" s="37"/>
      <c r="G51" s="28"/>
      <c r="H51" s="108"/>
      <c r="I51" s="75"/>
      <c r="J51" s="31"/>
      <c r="K51" s="123"/>
    </row>
    <row r="52" customFormat="false" ht="12.75" hidden="false" customHeight="true" outlineLevel="0" collapsed="false">
      <c r="A52" s="10"/>
      <c r="B52" s="32"/>
      <c r="C52" s="28"/>
      <c r="D52" s="44" t="s">
        <v>301</v>
      </c>
      <c r="E52" s="36"/>
      <c r="F52" s="37"/>
      <c r="G52" s="28"/>
      <c r="H52" s="108"/>
      <c r="I52" s="77"/>
      <c r="J52" s="31"/>
      <c r="K52" s="123"/>
    </row>
    <row r="53" customFormat="false" ht="15" hidden="false" customHeight="false" outlineLevel="0" collapsed="false">
      <c r="A53" s="10"/>
      <c r="B53" s="32"/>
      <c r="C53" s="28"/>
      <c r="D53" s="44" t="s">
        <v>302</v>
      </c>
      <c r="E53" s="36"/>
      <c r="F53" s="37"/>
      <c r="G53" s="28" t="s">
        <v>207</v>
      </c>
      <c r="H53" s="108" t="n">
        <v>436</v>
      </c>
      <c r="I53" s="77"/>
      <c r="J53" s="31"/>
      <c r="K53" s="123"/>
    </row>
    <row r="54" customFormat="false" ht="12.75" hidden="false" customHeight="true" outlineLevel="0" collapsed="false">
      <c r="A54" s="10"/>
      <c r="B54" s="32"/>
      <c r="C54" s="28"/>
      <c r="D54" s="44"/>
      <c r="E54" s="36"/>
      <c r="F54" s="37"/>
      <c r="G54" s="28"/>
      <c r="H54" s="108"/>
      <c r="I54" s="77"/>
      <c r="J54" s="31"/>
      <c r="K54" s="123"/>
    </row>
    <row r="55" customFormat="false" ht="15.75" hidden="false" customHeight="false" outlineLevel="0" collapsed="false">
      <c r="A55" s="10"/>
      <c r="B55" s="32" t="n">
        <v>5.6</v>
      </c>
      <c r="C55" s="28" t="s">
        <v>50</v>
      </c>
      <c r="D55" s="35" t="s">
        <v>303</v>
      </c>
      <c r="E55" s="36"/>
      <c r="F55" s="37"/>
      <c r="G55" s="28"/>
      <c r="H55" s="108"/>
      <c r="I55" s="77"/>
      <c r="J55" s="31"/>
      <c r="K55" s="123"/>
    </row>
    <row r="56" customFormat="false" ht="11.25" hidden="false" customHeight="true" outlineLevel="0" collapsed="false">
      <c r="A56" s="10"/>
      <c r="B56" s="32"/>
      <c r="C56" s="28"/>
      <c r="D56" s="47"/>
      <c r="E56" s="48"/>
      <c r="F56" s="37"/>
      <c r="G56" s="28"/>
      <c r="H56" s="108"/>
      <c r="I56" s="77"/>
      <c r="J56" s="31"/>
      <c r="K56" s="123"/>
    </row>
    <row r="57" customFormat="false" ht="15" hidden="false" customHeight="false" outlineLevel="0" collapsed="false">
      <c r="A57" s="10"/>
      <c r="B57" s="32" t="s">
        <v>304</v>
      </c>
      <c r="C57" s="40"/>
      <c r="D57" s="47" t="s">
        <v>18</v>
      </c>
      <c r="E57" s="50" t="s">
        <v>305</v>
      </c>
      <c r="F57" s="51"/>
      <c r="G57" s="28" t="s">
        <v>218</v>
      </c>
      <c r="H57" s="108" t="n">
        <v>110</v>
      </c>
      <c r="I57" s="77"/>
      <c r="J57" s="31"/>
      <c r="K57" s="123"/>
    </row>
    <row r="58" customFormat="false" ht="9" hidden="false" customHeight="true" outlineLevel="0" collapsed="false">
      <c r="A58" s="10"/>
      <c r="B58" s="32"/>
      <c r="C58" s="40"/>
      <c r="D58" s="44"/>
      <c r="E58" s="50"/>
      <c r="F58" s="51"/>
      <c r="G58" s="28"/>
      <c r="H58" s="108"/>
      <c r="I58" s="75"/>
      <c r="J58" s="31"/>
      <c r="K58" s="123"/>
    </row>
    <row r="59" customFormat="false" ht="17.25" hidden="false" customHeight="true" outlineLevel="0" collapsed="false">
      <c r="A59" s="10"/>
      <c r="B59" s="32" t="s">
        <v>306</v>
      </c>
      <c r="C59" s="40"/>
      <c r="D59" s="44" t="s">
        <v>20</v>
      </c>
      <c r="E59" s="50" t="s">
        <v>307</v>
      </c>
      <c r="F59" s="51"/>
      <c r="G59" s="28"/>
      <c r="H59" s="108"/>
      <c r="I59" s="75"/>
      <c r="J59" s="31"/>
      <c r="K59" s="123"/>
    </row>
    <row r="60" customFormat="false" ht="12.75" hidden="false" customHeight="true" outlineLevel="0" collapsed="false">
      <c r="A60" s="10"/>
      <c r="B60" s="32"/>
      <c r="C60" s="40"/>
      <c r="D60" s="47"/>
      <c r="E60" s="50" t="s">
        <v>308</v>
      </c>
      <c r="F60" s="52"/>
      <c r="G60" s="28"/>
      <c r="H60" s="108"/>
      <c r="I60" s="77"/>
      <c r="J60" s="31"/>
      <c r="K60" s="123"/>
    </row>
    <row r="61" customFormat="false" ht="12.75" hidden="false" customHeight="true" outlineLevel="0" collapsed="false">
      <c r="A61" s="10"/>
      <c r="B61" s="32"/>
      <c r="C61" s="40"/>
      <c r="D61" s="47"/>
      <c r="E61" s="50"/>
      <c r="F61" s="51"/>
      <c r="G61" s="28"/>
      <c r="H61" s="108"/>
      <c r="I61" s="77"/>
      <c r="J61" s="31"/>
      <c r="K61" s="123"/>
    </row>
    <row r="62" customFormat="false" ht="12.75" hidden="false" customHeight="true" outlineLevel="0" collapsed="false">
      <c r="A62" s="10"/>
      <c r="B62" s="32"/>
      <c r="C62" s="40"/>
      <c r="D62" s="47"/>
      <c r="E62" s="50" t="s">
        <v>309</v>
      </c>
      <c r="F62" s="51"/>
      <c r="G62" s="28" t="s">
        <v>16</v>
      </c>
      <c r="H62" s="108" t="n">
        <v>1</v>
      </c>
      <c r="I62" s="77"/>
      <c r="J62" s="31"/>
      <c r="K62" s="123"/>
    </row>
    <row r="63" customFormat="false" ht="12.75" hidden="false" customHeight="true" outlineLevel="0" collapsed="false">
      <c r="A63" s="10"/>
      <c r="B63" s="32"/>
      <c r="C63" s="40"/>
      <c r="D63" s="47"/>
      <c r="E63" s="50"/>
      <c r="F63" s="51"/>
      <c r="G63" s="28"/>
      <c r="H63" s="108"/>
      <c r="I63" s="77"/>
      <c r="J63" s="31"/>
      <c r="K63" s="123"/>
    </row>
    <row r="64" customFormat="false" ht="12.75" hidden="false" customHeight="true" outlineLevel="0" collapsed="false">
      <c r="A64" s="10"/>
      <c r="B64" s="32"/>
      <c r="C64" s="40"/>
      <c r="D64" s="47"/>
      <c r="E64" s="50" t="s">
        <v>310</v>
      </c>
      <c r="F64" s="51"/>
      <c r="G64" s="28" t="s">
        <v>311</v>
      </c>
      <c r="H64" s="108" t="n">
        <v>20</v>
      </c>
      <c r="I64" s="77"/>
      <c r="J64" s="31"/>
      <c r="K64" s="123"/>
    </row>
    <row r="65" customFormat="false" ht="12.75" hidden="false" customHeight="true" outlineLevel="0" collapsed="false">
      <c r="A65" s="10"/>
      <c r="B65" s="32"/>
      <c r="C65" s="40"/>
      <c r="D65" s="47"/>
      <c r="E65" s="53"/>
      <c r="F65" s="51"/>
      <c r="G65" s="28"/>
      <c r="H65" s="108"/>
      <c r="I65" s="77"/>
      <c r="J65" s="31"/>
      <c r="K65" s="123"/>
    </row>
    <row r="66" customFormat="false" ht="12.75" hidden="false" customHeight="true" outlineLevel="0" collapsed="false">
      <c r="A66" s="10"/>
      <c r="B66" s="32"/>
      <c r="C66" s="40"/>
      <c r="D66" s="47"/>
      <c r="E66" s="50" t="s">
        <v>312</v>
      </c>
      <c r="F66" s="37"/>
      <c r="G66" s="28" t="s">
        <v>16</v>
      </c>
      <c r="H66" s="108" t="n">
        <v>1</v>
      </c>
      <c r="I66" s="72"/>
      <c r="J66" s="31"/>
      <c r="K66" s="123"/>
    </row>
    <row r="67" customFormat="false" ht="12.75" hidden="false" customHeight="true" outlineLevel="0" collapsed="false">
      <c r="A67" s="10"/>
      <c r="B67" s="32"/>
      <c r="C67" s="28"/>
      <c r="D67" s="47"/>
      <c r="E67" s="50"/>
      <c r="F67" s="37"/>
      <c r="G67" s="28"/>
      <c r="H67" s="108"/>
      <c r="I67" s="72"/>
      <c r="J67" s="31"/>
      <c r="K67" s="123"/>
    </row>
    <row r="68" customFormat="false" ht="12.75" hidden="false" customHeight="true" outlineLevel="0" collapsed="false">
      <c r="A68" s="10"/>
      <c r="B68" s="32" t="s">
        <v>313</v>
      </c>
      <c r="C68" s="28" t="s">
        <v>314</v>
      </c>
      <c r="D68" s="44" t="s">
        <v>315</v>
      </c>
      <c r="E68" s="50"/>
      <c r="F68" s="37"/>
      <c r="G68" s="28"/>
      <c r="H68" s="108"/>
      <c r="I68" s="72"/>
      <c r="J68" s="31"/>
      <c r="K68" s="123"/>
    </row>
    <row r="69" customFormat="false" ht="12.75" hidden="false" customHeight="true" outlineLevel="0" collapsed="false">
      <c r="A69" s="10"/>
      <c r="B69" s="32"/>
      <c r="C69" s="28"/>
      <c r="D69" s="44" t="s">
        <v>316</v>
      </c>
      <c r="E69" s="50"/>
      <c r="F69" s="37"/>
      <c r="G69" s="28"/>
      <c r="H69" s="108"/>
      <c r="I69" s="72"/>
      <c r="J69" s="31"/>
      <c r="K69" s="123"/>
    </row>
    <row r="70" customFormat="false" ht="12.75" hidden="false" customHeight="true" outlineLevel="0" collapsed="false">
      <c r="A70" s="10"/>
      <c r="B70" s="32"/>
      <c r="C70" s="28"/>
      <c r="D70" s="44"/>
      <c r="E70" s="50"/>
      <c r="F70" s="37"/>
      <c r="G70" s="28"/>
      <c r="H70" s="108"/>
      <c r="I70" s="72"/>
      <c r="J70" s="31"/>
      <c r="K70" s="123"/>
    </row>
    <row r="71" customFormat="false" ht="15" hidden="false" customHeight="false" outlineLevel="0" collapsed="false">
      <c r="A71" s="10"/>
      <c r="B71" s="32"/>
      <c r="C71" s="28"/>
      <c r="D71" s="44" t="s">
        <v>18</v>
      </c>
      <c r="E71" s="50" t="s">
        <v>317</v>
      </c>
      <c r="F71" s="37"/>
      <c r="G71" s="28" t="s">
        <v>218</v>
      </c>
      <c r="H71" s="108" t="n">
        <v>55</v>
      </c>
      <c r="I71" s="72"/>
      <c r="J71" s="31"/>
      <c r="K71" s="123"/>
    </row>
    <row r="72" customFormat="false" ht="10.5" hidden="false" customHeight="true" outlineLevel="0" collapsed="false">
      <c r="A72" s="10"/>
      <c r="B72" s="56"/>
      <c r="C72" s="28"/>
      <c r="D72" s="36"/>
      <c r="E72" s="50"/>
      <c r="F72" s="37"/>
      <c r="G72" s="28"/>
      <c r="H72" s="108"/>
      <c r="I72" s="79"/>
      <c r="J72" s="31"/>
      <c r="K72" s="123"/>
    </row>
    <row r="73" customFormat="false" ht="15" hidden="false" customHeight="false" outlineLevel="0" collapsed="false">
      <c r="A73" s="10"/>
      <c r="B73" s="56"/>
      <c r="C73" s="28"/>
      <c r="D73" s="36" t="s">
        <v>30</v>
      </c>
      <c r="E73" s="36" t="s">
        <v>318</v>
      </c>
      <c r="F73" s="37"/>
      <c r="G73" s="28" t="s">
        <v>279</v>
      </c>
      <c r="H73" s="108" t="n">
        <v>65</v>
      </c>
      <c r="I73" s="79"/>
      <c r="J73" s="31"/>
      <c r="K73" s="123"/>
    </row>
    <row r="74" customFormat="false" ht="15.75" hidden="false" customHeight="false" outlineLevel="0" collapsed="false">
      <c r="A74" s="10"/>
      <c r="B74" s="56"/>
      <c r="C74" s="28"/>
      <c r="D74" s="36"/>
      <c r="E74" s="36"/>
      <c r="F74" s="37"/>
      <c r="G74" s="28"/>
      <c r="H74" s="28"/>
      <c r="I74" s="79"/>
      <c r="J74" s="31"/>
      <c r="K74" s="123"/>
    </row>
    <row r="75" customFormat="false" ht="21.75" hidden="false" customHeight="true" outlineLevel="0" collapsed="false">
      <c r="A75" s="10"/>
      <c r="B75" s="58" t="s">
        <v>319</v>
      </c>
      <c r="C75" s="58"/>
      <c r="D75" s="58"/>
      <c r="E75" s="58"/>
      <c r="F75" s="58"/>
      <c r="G75" s="58"/>
      <c r="H75" s="58"/>
      <c r="I75" s="58"/>
      <c r="J75" s="59"/>
      <c r="K75" s="123"/>
    </row>
    <row r="76" customFormat="false" ht="6.75" hidden="false" customHeight="true" outlineLevel="0" collapsed="false">
      <c r="A76" s="10"/>
      <c r="B76" s="60"/>
      <c r="C76" s="60"/>
      <c r="D76" s="60"/>
      <c r="E76" s="60"/>
      <c r="F76" s="47"/>
      <c r="G76" s="60"/>
      <c r="H76" s="60"/>
      <c r="I76" s="60"/>
      <c r="J76" s="86"/>
      <c r="K76" s="123"/>
    </row>
    <row r="77" s="1" customFormat="true" ht="2.25" hidden="false" customHeight="true" outlineLevel="0" collapsed="false">
      <c r="A77" s="10"/>
      <c r="B77" s="64"/>
      <c r="C77" s="64"/>
      <c r="D77" s="64"/>
      <c r="E77" s="64"/>
      <c r="F77" s="64"/>
      <c r="G77" s="64"/>
      <c r="H77" s="64"/>
      <c r="I77" s="64"/>
      <c r="J77" s="64"/>
      <c r="K77" s="123"/>
    </row>
    <row r="78" customFormat="false" ht="6" hidden="false" customHeight="true" outlineLevel="0" collapsed="false">
      <c r="A78" s="10"/>
      <c r="B78" s="60"/>
      <c r="C78" s="60"/>
      <c r="D78" s="60"/>
      <c r="E78" s="60"/>
      <c r="F78" s="47"/>
      <c r="G78" s="60"/>
      <c r="H78" s="60"/>
      <c r="I78" s="60"/>
      <c r="J78" s="86"/>
      <c r="K78" s="123"/>
    </row>
    <row r="79" customFormat="false" ht="18" hidden="false" customHeight="false" outlineLevel="0" collapsed="false">
      <c r="B79" s="103"/>
      <c r="C79" s="103"/>
      <c r="D79" s="103"/>
      <c r="E79" s="103"/>
      <c r="F79" s="70"/>
      <c r="G79" s="103"/>
      <c r="H79" s="103"/>
      <c r="I79" s="103"/>
      <c r="J79" s="104"/>
    </row>
  </sheetData>
  <mergeCells count="8">
    <mergeCell ref="B4:B5"/>
    <mergeCell ref="C4:C5"/>
    <mergeCell ref="D4:F5"/>
    <mergeCell ref="G4:G5"/>
    <mergeCell ref="H4:H5"/>
    <mergeCell ref="B6:J6"/>
    <mergeCell ref="B75:I75"/>
    <mergeCell ref="B77:J77"/>
  </mergeCells>
  <printOptions headings="false" gridLines="false" gridLinesSet="true" horizontalCentered="true" verticalCentered="false"/>
  <pageMargins left="0.865972222222222" right="0.354166666666667" top="0.39375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M70" activeCellId="0" sqref="M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7"/>
    <col collapsed="false" customWidth="true" hidden="false" outlineLevel="0" max="3" min="3" style="1" width="14.28"/>
    <col collapsed="false" customWidth="true" hidden="false" outlineLevel="0" max="4" min="4" style="1" width="5.13"/>
    <col collapsed="false" customWidth="true" hidden="false" outlineLevel="0" max="5" min="5" style="1" width="3.7"/>
    <col collapsed="false" customWidth="true" hidden="false" outlineLevel="0" max="6" min="6" style="1" width="39.56"/>
    <col collapsed="false" customWidth="true" hidden="false" outlineLevel="0" max="7" min="7" style="1" width="10.71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0" min="10" style="1" width="23.7"/>
    <col collapsed="false" customWidth="true" hidden="false" outlineLevel="0" max="11" min="11" style="122" width="1.13"/>
    <col collapsed="false" customWidth="false" hidden="false" outlineLevel="0" max="257" min="12" style="3" width="9.14"/>
  </cols>
  <sheetData>
    <row r="1" s="1" customFormat="true" ht="66" hidden="false" customHeight="true" outlineLevel="0" collapsed="false">
      <c r="H1" s="2"/>
      <c r="I1" s="2"/>
      <c r="K1" s="122"/>
    </row>
    <row r="2" s="1" customFormat="true" ht="12.75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122"/>
      <c r="L2" s="9"/>
    </row>
    <row r="3" s="1" customFormat="true" ht="8.2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  <c r="K3" s="123"/>
    </row>
    <row r="4" s="1" customFormat="true" ht="12.75" hidden="false" customHeight="true" outlineLevel="0" collapsed="false">
      <c r="A4" s="10"/>
      <c r="B4" s="14" t="s">
        <v>0</v>
      </c>
      <c r="C4" s="15" t="s">
        <v>1</v>
      </c>
      <c r="D4" s="16" t="s">
        <v>2</v>
      </c>
      <c r="E4" s="16"/>
      <c r="F4" s="16"/>
      <c r="G4" s="17" t="s">
        <v>3</v>
      </c>
      <c r="H4" s="17" t="s">
        <v>4</v>
      </c>
      <c r="I4" s="18" t="s">
        <v>5</v>
      </c>
      <c r="J4" s="19" t="s">
        <v>6</v>
      </c>
      <c r="K4" s="123"/>
    </row>
    <row r="5" s="1" customFormat="true" ht="16.5" hidden="false" customHeight="true" outlineLevel="0" collapsed="false">
      <c r="A5" s="10"/>
      <c r="B5" s="14"/>
      <c r="C5" s="15"/>
      <c r="D5" s="16"/>
      <c r="E5" s="16"/>
      <c r="F5" s="16"/>
      <c r="G5" s="17"/>
      <c r="H5" s="17"/>
      <c r="I5" s="20" t="s">
        <v>7</v>
      </c>
      <c r="J5" s="21" t="s">
        <v>7</v>
      </c>
      <c r="K5" s="123"/>
    </row>
    <row r="6" s="1" customFormat="true" ht="27" hidden="false" customHeight="true" outlineLevel="0" collapsed="false">
      <c r="A6" s="10"/>
      <c r="B6" s="22" t="s">
        <v>320</v>
      </c>
      <c r="C6" s="22"/>
      <c r="D6" s="22"/>
      <c r="E6" s="22"/>
      <c r="F6" s="22"/>
      <c r="G6" s="22"/>
      <c r="H6" s="22"/>
      <c r="I6" s="22"/>
      <c r="J6" s="22"/>
      <c r="K6" s="123"/>
    </row>
    <row r="7" s="1" customFormat="true" ht="12.75" hidden="false" customHeight="true" outlineLevel="0" collapsed="false">
      <c r="A7" s="10"/>
      <c r="B7" s="23"/>
      <c r="C7" s="24" t="s">
        <v>74</v>
      </c>
      <c r="D7" s="25"/>
      <c r="E7" s="26"/>
      <c r="F7" s="26"/>
      <c r="G7" s="27"/>
      <c r="H7" s="28"/>
      <c r="I7" s="72"/>
      <c r="J7" s="30"/>
      <c r="K7" s="123"/>
    </row>
    <row r="8" s="1" customFormat="true" ht="12.75" hidden="false" customHeight="true" outlineLevel="0" collapsed="false">
      <c r="A8" s="10"/>
      <c r="B8" s="23"/>
      <c r="C8" s="24" t="s">
        <v>321</v>
      </c>
      <c r="D8" s="25"/>
      <c r="E8" s="26"/>
      <c r="F8" s="26"/>
      <c r="G8" s="27"/>
      <c r="H8" s="28"/>
      <c r="I8" s="72"/>
      <c r="J8" s="31"/>
      <c r="K8" s="123"/>
    </row>
    <row r="9" customFormat="false" ht="15.75" hidden="false" customHeight="false" outlineLevel="0" collapsed="false">
      <c r="A9" s="10"/>
      <c r="B9" s="23" t="n">
        <v>6</v>
      </c>
      <c r="C9" s="24"/>
      <c r="D9" s="25" t="s">
        <v>322</v>
      </c>
      <c r="E9" s="26"/>
      <c r="F9" s="26"/>
      <c r="G9" s="27"/>
      <c r="H9" s="28"/>
      <c r="I9" s="72"/>
      <c r="J9" s="31"/>
      <c r="K9" s="123"/>
    </row>
    <row r="10" customFormat="false" ht="15" hidden="false" customHeight="false" outlineLevel="0" collapsed="false">
      <c r="A10" s="10"/>
      <c r="B10" s="32" t="n">
        <v>6.1</v>
      </c>
      <c r="C10" s="28" t="s">
        <v>216</v>
      </c>
      <c r="D10" s="124" t="s">
        <v>323</v>
      </c>
      <c r="E10" s="33"/>
      <c r="F10" s="34"/>
      <c r="G10" s="28"/>
      <c r="H10" s="28"/>
      <c r="I10" s="72"/>
      <c r="J10" s="31"/>
      <c r="K10" s="123"/>
    </row>
    <row r="11" customFormat="false" ht="15" hidden="false" customHeight="false" outlineLevel="0" collapsed="false">
      <c r="A11" s="10"/>
      <c r="B11" s="32"/>
      <c r="C11" s="28"/>
      <c r="D11" s="124" t="s">
        <v>324</v>
      </c>
      <c r="E11" s="36"/>
      <c r="F11" s="37"/>
      <c r="G11" s="28"/>
      <c r="H11" s="28"/>
      <c r="I11" s="72"/>
      <c r="J11" s="31"/>
      <c r="K11" s="123"/>
    </row>
    <row r="12" customFormat="false" ht="12.75" hidden="false" customHeight="true" outlineLevel="0" collapsed="false">
      <c r="A12" s="10"/>
      <c r="B12" s="32"/>
      <c r="C12" s="24"/>
      <c r="D12" s="125"/>
      <c r="E12" s="36"/>
      <c r="F12" s="37"/>
      <c r="G12" s="28"/>
      <c r="H12" s="28"/>
      <c r="I12" s="72"/>
      <c r="J12" s="31"/>
      <c r="K12" s="123"/>
    </row>
    <row r="13" customFormat="false" ht="12.75" hidden="false" customHeight="true" outlineLevel="0" collapsed="false">
      <c r="A13" s="10"/>
      <c r="B13" s="39"/>
      <c r="C13" s="40"/>
      <c r="D13" s="125" t="s">
        <v>325</v>
      </c>
      <c r="E13" s="68"/>
      <c r="F13" s="126"/>
      <c r="G13" s="28" t="s">
        <v>326</v>
      </c>
      <c r="H13" s="108" t="n">
        <f aca="false">847+68.85731225-6.2414466044</f>
        <v>909.6158656456</v>
      </c>
      <c r="I13" s="72"/>
      <c r="J13" s="31"/>
      <c r="K13" s="123"/>
    </row>
    <row r="14" customFormat="false" ht="12.75" hidden="false" customHeight="true" outlineLevel="0" collapsed="false">
      <c r="A14" s="10"/>
      <c r="B14" s="32"/>
      <c r="C14" s="28"/>
      <c r="D14" s="125"/>
      <c r="E14" s="36"/>
      <c r="F14" s="37"/>
      <c r="G14" s="28"/>
      <c r="H14" s="108"/>
      <c r="I14" s="72"/>
      <c r="J14" s="31"/>
      <c r="K14" s="123"/>
    </row>
    <row r="15" customFormat="false" ht="12.75" hidden="false" customHeight="true" outlineLevel="0" collapsed="false">
      <c r="A15" s="10"/>
      <c r="B15" s="32"/>
      <c r="C15" s="28"/>
      <c r="D15" s="125" t="s">
        <v>327</v>
      </c>
      <c r="E15" s="36"/>
      <c r="F15" s="37"/>
      <c r="G15" s="28" t="s">
        <v>326</v>
      </c>
      <c r="H15" s="108" t="n">
        <v>682</v>
      </c>
      <c r="I15" s="72"/>
      <c r="J15" s="31"/>
      <c r="K15" s="123"/>
    </row>
    <row r="16" customFormat="false" ht="12.75" hidden="false" customHeight="true" outlineLevel="0" collapsed="false">
      <c r="A16" s="10"/>
      <c r="B16" s="32"/>
      <c r="C16" s="28"/>
      <c r="D16" s="125"/>
      <c r="E16" s="36"/>
      <c r="F16" s="37"/>
      <c r="G16" s="28"/>
      <c r="H16" s="108"/>
      <c r="I16" s="72"/>
      <c r="J16" s="31"/>
      <c r="K16" s="123"/>
    </row>
    <row r="17" customFormat="false" ht="15" hidden="false" customHeight="false" outlineLevel="0" collapsed="false">
      <c r="A17" s="10"/>
      <c r="B17" s="32"/>
      <c r="C17" s="45"/>
      <c r="D17" s="125" t="s">
        <v>328</v>
      </c>
      <c r="E17" s="36"/>
      <c r="F17" s="37"/>
      <c r="G17" s="28" t="s">
        <v>207</v>
      </c>
      <c r="H17" s="108" t="n">
        <v>100</v>
      </c>
      <c r="I17" s="72"/>
      <c r="J17" s="31"/>
      <c r="K17" s="123"/>
    </row>
    <row r="18" customFormat="false" ht="15" hidden="false" customHeight="false" outlineLevel="0" collapsed="false">
      <c r="A18" s="10"/>
      <c r="B18" s="32"/>
      <c r="C18" s="45"/>
      <c r="D18" s="125"/>
      <c r="E18" s="48"/>
      <c r="F18" s="37"/>
      <c r="G18" s="28"/>
      <c r="H18" s="108"/>
      <c r="I18" s="72"/>
      <c r="J18" s="31"/>
      <c r="K18" s="123"/>
    </row>
    <row r="19" customFormat="false" ht="15" hidden="false" customHeight="false" outlineLevel="0" collapsed="false">
      <c r="A19" s="10"/>
      <c r="B19" s="32" t="n">
        <v>6.2</v>
      </c>
      <c r="C19" s="28" t="s">
        <v>216</v>
      </c>
      <c r="D19" s="127" t="s">
        <v>329</v>
      </c>
      <c r="E19" s="50"/>
      <c r="F19" s="51"/>
      <c r="G19" s="41"/>
      <c r="H19" s="109"/>
      <c r="I19" s="72"/>
      <c r="J19" s="31"/>
      <c r="K19" s="123"/>
    </row>
    <row r="20" customFormat="false" ht="15" hidden="false" customHeight="false" outlineLevel="0" collapsed="false">
      <c r="A20" s="10"/>
      <c r="B20" s="32"/>
      <c r="C20" s="40"/>
      <c r="D20" s="127" t="s">
        <v>330</v>
      </c>
      <c r="E20" s="50"/>
      <c r="F20" s="51"/>
      <c r="G20" s="41"/>
      <c r="H20" s="109"/>
      <c r="I20" s="72"/>
      <c r="J20" s="31"/>
      <c r="K20" s="123"/>
    </row>
    <row r="21" customFormat="false" ht="18.75" hidden="false" customHeight="true" outlineLevel="0" collapsed="false">
      <c r="A21" s="10"/>
      <c r="B21" s="32"/>
      <c r="C21" s="40"/>
      <c r="D21" s="128"/>
      <c r="E21" s="50"/>
      <c r="F21" s="52"/>
      <c r="G21" s="41"/>
      <c r="H21" s="111"/>
      <c r="I21" s="72"/>
      <c r="J21" s="31"/>
      <c r="K21" s="123"/>
    </row>
    <row r="22" customFormat="false" ht="15" hidden="false" customHeight="false" outlineLevel="0" collapsed="false">
      <c r="A22" s="10"/>
      <c r="B22" s="32"/>
      <c r="C22" s="40"/>
      <c r="D22" s="129" t="s">
        <v>331</v>
      </c>
      <c r="E22" s="129"/>
      <c r="F22" s="129"/>
      <c r="G22" s="41" t="s">
        <v>326</v>
      </c>
      <c r="H22" s="111" t="n">
        <v>1950</v>
      </c>
      <c r="I22" s="72"/>
      <c r="J22" s="31"/>
      <c r="K22" s="123"/>
    </row>
    <row r="23" customFormat="false" ht="15" hidden="false" customHeight="false" outlineLevel="0" collapsed="false">
      <c r="A23" s="10"/>
      <c r="B23" s="32"/>
      <c r="C23" s="40"/>
      <c r="D23" s="130"/>
      <c r="E23" s="53"/>
      <c r="F23" s="52"/>
      <c r="G23" s="41"/>
      <c r="H23" s="111"/>
      <c r="I23" s="72"/>
      <c r="J23" s="31"/>
      <c r="K23" s="123"/>
    </row>
    <row r="24" customFormat="false" ht="15" hidden="false" customHeight="false" outlineLevel="0" collapsed="false">
      <c r="A24" s="10"/>
      <c r="B24" s="32"/>
      <c r="C24" s="40"/>
      <c r="D24" s="129" t="s">
        <v>332</v>
      </c>
      <c r="E24" s="129"/>
      <c r="F24" s="129"/>
      <c r="G24" s="41" t="s">
        <v>326</v>
      </c>
      <c r="H24" s="109" t="n">
        <v>240</v>
      </c>
      <c r="I24" s="72"/>
      <c r="J24" s="31"/>
      <c r="K24" s="123"/>
    </row>
    <row r="25" customFormat="false" ht="15" hidden="false" customHeight="false" outlineLevel="0" collapsed="false">
      <c r="A25" s="10"/>
      <c r="B25" s="32"/>
      <c r="C25" s="40"/>
      <c r="D25" s="125"/>
      <c r="E25" s="50"/>
      <c r="F25" s="52"/>
      <c r="G25" s="41"/>
      <c r="H25" s="109"/>
      <c r="I25" s="75"/>
      <c r="J25" s="31"/>
      <c r="K25" s="123"/>
    </row>
    <row r="26" customFormat="false" ht="15" hidden="false" customHeight="false" outlineLevel="0" collapsed="false">
      <c r="A26" s="10"/>
      <c r="B26" s="49"/>
      <c r="C26" s="40"/>
      <c r="D26" s="129" t="s">
        <v>328</v>
      </c>
      <c r="E26" s="129"/>
      <c r="F26" s="129"/>
      <c r="G26" s="41" t="s">
        <v>326</v>
      </c>
      <c r="H26" s="109" t="n">
        <v>56.4</v>
      </c>
      <c r="I26" s="72"/>
      <c r="J26" s="31"/>
      <c r="K26" s="123"/>
    </row>
    <row r="27" customFormat="false" ht="15" hidden="false" customHeight="false" outlineLevel="0" collapsed="false">
      <c r="A27" s="10"/>
      <c r="B27" s="32"/>
      <c r="C27" s="40"/>
      <c r="D27" s="130"/>
      <c r="E27" s="50"/>
      <c r="F27" s="37"/>
      <c r="G27" s="41"/>
      <c r="H27" s="108"/>
      <c r="I27" s="77"/>
      <c r="J27" s="31"/>
      <c r="K27" s="123"/>
    </row>
    <row r="28" customFormat="false" ht="15" hidden="false" customHeight="false" outlineLevel="0" collapsed="false">
      <c r="A28" s="10"/>
      <c r="B28" s="32"/>
      <c r="C28" s="40" t="s">
        <v>333</v>
      </c>
      <c r="D28" s="130" t="s">
        <v>334</v>
      </c>
      <c r="E28" s="36"/>
      <c r="F28" s="37"/>
      <c r="G28" s="28"/>
      <c r="H28" s="108"/>
      <c r="I28" s="77"/>
      <c r="J28" s="31"/>
      <c r="K28" s="123"/>
    </row>
    <row r="29" customFormat="false" ht="12.75" hidden="false" customHeight="true" outlineLevel="0" collapsed="false">
      <c r="A29" s="10"/>
      <c r="B29" s="32"/>
      <c r="C29" s="40"/>
      <c r="D29" s="130" t="s">
        <v>335</v>
      </c>
      <c r="E29" s="48"/>
      <c r="F29" s="37"/>
      <c r="G29" s="28"/>
      <c r="H29" s="108"/>
      <c r="I29" s="77"/>
      <c r="J29" s="31"/>
      <c r="K29" s="123"/>
    </row>
    <row r="30" customFormat="false" ht="12.75" hidden="false" customHeight="true" outlineLevel="0" collapsed="false">
      <c r="A30" s="10"/>
      <c r="B30" s="32"/>
      <c r="C30" s="28"/>
      <c r="D30" s="130" t="s">
        <v>336</v>
      </c>
      <c r="E30" s="48"/>
      <c r="F30" s="37"/>
      <c r="G30" s="41"/>
      <c r="H30" s="108"/>
      <c r="I30" s="77"/>
      <c r="J30" s="31"/>
      <c r="K30" s="123"/>
    </row>
    <row r="31" customFormat="false" ht="12.75" hidden="false" customHeight="true" outlineLevel="0" collapsed="false">
      <c r="A31" s="10"/>
      <c r="B31" s="32"/>
      <c r="C31" s="28"/>
      <c r="D31" s="130" t="s">
        <v>337</v>
      </c>
      <c r="E31" s="48"/>
      <c r="F31" s="37"/>
      <c r="G31" s="41" t="s">
        <v>207</v>
      </c>
      <c r="H31" s="109" t="n">
        <v>11</v>
      </c>
      <c r="I31" s="72"/>
      <c r="J31" s="31"/>
      <c r="K31" s="123"/>
    </row>
    <row r="32" customFormat="false" ht="15" hidden="false" customHeight="false" outlineLevel="0" collapsed="false">
      <c r="A32" s="10"/>
      <c r="B32" s="32"/>
      <c r="C32" s="28"/>
      <c r="D32" s="131"/>
      <c r="E32" s="50"/>
      <c r="F32" s="52"/>
      <c r="G32" s="41"/>
      <c r="H32" s="108"/>
      <c r="I32" s="77"/>
      <c r="J32" s="31"/>
      <c r="K32" s="123"/>
    </row>
    <row r="33" customFormat="false" ht="15" hidden="false" customHeight="false" outlineLevel="0" collapsed="false">
      <c r="A33" s="10"/>
      <c r="B33" s="32" t="n">
        <v>6.3</v>
      </c>
      <c r="C33" s="40"/>
      <c r="D33" s="132" t="s">
        <v>338</v>
      </c>
      <c r="E33" s="50"/>
      <c r="F33" s="52"/>
      <c r="G33" s="41"/>
      <c r="H33" s="108"/>
      <c r="I33" s="77"/>
      <c r="J33" s="31"/>
      <c r="K33" s="123"/>
    </row>
    <row r="34" customFormat="false" ht="15" hidden="false" customHeight="false" outlineLevel="0" collapsed="false">
      <c r="A34" s="10"/>
      <c r="B34" s="32"/>
      <c r="C34" s="28"/>
      <c r="D34" s="131"/>
      <c r="E34" s="50"/>
      <c r="F34" s="37"/>
      <c r="G34" s="41"/>
      <c r="H34" s="108"/>
      <c r="I34" s="77"/>
      <c r="J34" s="31"/>
      <c r="K34" s="123"/>
    </row>
    <row r="35" customFormat="false" ht="12.75" hidden="false" customHeight="true" outlineLevel="0" collapsed="false">
      <c r="A35" s="10"/>
      <c r="B35" s="32"/>
      <c r="C35" s="28"/>
      <c r="D35" s="131" t="s">
        <v>339</v>
      </c>
      <c r="E35" s="50"/>
      <c r="F35" s="37"/>
      <c r="G35" s="41"/>
      <c r="H35" s="108"/>
      <c r="I35" s="77"/>
      <c r="J35" s="31"/>
      <c r="K35" s="123"/>
    </row>
    <row r="36" customFormat="false" ht="12.75" hidden="false" customHeight="true" outlineLevel="0" collapsed="false">
      <c r="A36" s="10"/>
      <c r="B36" s="32"/>
      <c r="C36" s="28"/>
      <c r="D36" s="131" t="s">
        <v>340</v>
      </c>
      <c r="E36" s="50"/>
      <c r="F36" s="37"/>
      <c r="G36" s="41" t="s">
        <v>16</v>
      </c>
      <c r="H36" s="108" t="n">
        <v>1</v>
      </c>
      <c r="I36" s="77"/>
      <c r="J36" s="31"/>
      <c r="K36" s="123"/>
    </row>
    <row r="37" customFormat="false" ht="15" hidden="false" customHeight="false" outlineLevel="0" collapsed="false">
      <c r="A37" s="10"/>
      <c r="B37" s="32"/>
      <c r="C37" s="28"/>
      <c r="D37" s="44"/>
      <c r="E37" s="50"/>
      <c r="F37" s="37"/>
      <c r="G37" s="41"/>
      <c r="H37" s="108"/>
      <c r="I37" s="77"/>
      <c r="J37" s="31"/>
      <c r="K37" s="123"/>
    </row>
    <row r="38" customFormat="false" ht="15" hidden="false" customHeight="false" outlineLevel="0" collapsed="false">
      <c r="A38" s="10"/>
      <c r="B38" s="32"/>
      <c r="C38" s="28"/>
      <c r="D38" s="44"/>
      <c r="E38" s="50"/>
      <c r="F38" s="37"/>
      <c r="G38" s="41"/>
      <c r="H38" s="108"/>
      <c r="I38" s="77"/>
      <c r="J38" s="31"/>
      <c r="K38" s="123"/>
    </row>
    <row r="39" customFormat="false" ht="12.75" hidden="false" customHeight="true" outlineLevel="0" collapsed="false">
      <c r="A39" s="10"/>
      <c r="B39" s="32"/>
      <c r="C39" s="28"/>
      <c r="D39" s="44"/>
      <c r="E39" s="36"/>
      <c r="F39" s="37"/>
      <c r="G39" s="41"/>
      <c r="H39" s="108"/>
      <c r="I39" s="77"/>
      <c r="J39" s="31"/>
      <c r="K39" s="123"/>
    </row>
    <row r="40" customFormat="false" ht="15" hidden="false" customHeight="false" outlineLevel="0" collapsed="false">
      <c r="A40" s="10"/>
      <c r="B40" s="32"/>
      <c r="C40" s="28"/>
      <c r="D40" s="44"/>
      <c r="E40" s="36"/>
      <c r="F40" s="37"/>
      <c r="G40" s="28"/>
      <c r="H40" s="28"/>
      <c r="I40" s="72"/>
      <c r="J40" s="31"/>
      <c r="K40" s="123"/>
    </row>
    <row r="41" customFormat="false" ht="15" hidden="false" customHeight="false" outlineLevel="0" collapsed="false">
      <c r="A41" s="10"/>
      <c r="B41" s="32"/>
      <c r="C41" s="28"/>
      <c r="D41" s="44"/>
      <c r="E41" s="36"/>
      <c r="F41" s="37"/>
      <c r="G41" s="28"/>
      <c r="H41" s="28"/>
      <c r="I41" s="72"/>
      <c r="J41" s="31"/>
      <c r="K41" s="123"/>
    </row>
    <row r="42" customFormat="false" ht="12.75" hidden="false" customHeight="true" outlineLevel="0" collapsed="false">
      <c r="A42" s="10"/>
      <c r="B42" s="32"/>
      <c r="C42" s="28"/>
      <c r="D42" s="44"/>
      <c r="E42" s="36"/>
      <c r="F42" s="37"/>
      <c r="G42" s="28"/>
      <c r="H42" s="108"/>
      <c r="I42" s="72"/>
      <c r="J42" s="31"/>
      <c r="K42" s="123"/>
    </row>
    <row r="43" customFormat="false" ht="15" hidden="false" customHeight="false" outlineLevel="0" collapsed="false">
      <c r="A43" s="10"/>
      <c r="B43" s="32"/>
      <c r="C43" s="45"/>
      <c r="D43" s="36"/>
      <c r="E43" s="36"/>
      <c r="F43" s="37"/>
      <c r="G43" s="28"/>
      <c r="H43" s="108"/>
      <c r="I43" s="72"/>
      <c r="J43" s="31"/>
      <c r="K43" s="123"/>
    </row>
    <row r="44" customFormat="false" ht="15" hidden="false" customHeight="false" outlineLevel="0" collapsed="false">
      <c r="A44" s="10"/>
      <c r="B44" s="32"/>
      <c r="C44" s="45"/>
      <c r="D44" s="10"/>
      <c r="E44" s="48"/>
      <c r="F44" s="37"/>
      <c r="G44" s="28"/>
      <c r="H44" s="108"/>
      <c r="I44" s="72"/>
      <c r="J44" s="31"/>
      <c r="K44" s="123"/>
    </row>
    <row r="45" customFormat="false" ht="12.75" hidden="false" customHeight="true" outlineLevel="0" collapsed="false">
      <c r="A45" s="10"/>
      <c r="B45" s="32"/>
      <c r="C45" s="40"/>
      <c r="D45" s="47"/>
      <c r="E45" s="50"/>
      <c r="F45" s="51"/>
      <c r="G45" s="41"/>
      <c r="H45" s="109"/>
      <c r="I45" s="72"/>
      <c r="J45" s="31"/>
      <c r="K45" s="123"/>
    </row>
    <row r="46" customFormat="false" ht="15" hidden="false" customHeight="false" outlineLevel="0" collapsed="false">
      <c r="A46" s="10"/>
      <c r="B46" s="32"/>
      <c r="C46" s="40"/>
      <c r="D46" s="44"/>
      <c r="E46" s="50"/>
      <c r="F46" s="51"/>
      <c r="G46" s="41"/>
      <c r="H46" s="109"/>
      <c r="I46" s="72"/>
      <c r="J46" s="31"/>
      <c r="K46" s="123"/>
    </row>
    <row r="47" customFormat="false" ht="12.75" hidden="false" customHeight="true" outlineLevel="0" collapsed="false">
      <c r="A47" s="10"/>
      <c r="B47" s="32"/>
      <c r="C47" s="40"/>
      <c r="D47" s="133"/>
      <c r="E47" s="50"/>
      <c r="F47" s="52"/>
      <c r="G47" s="41"/>
      <c r="H47" s="111"/>
      <c r="I47" s="72"/>
      <c r="J47" s="31"/>
      <c r="K47" s="123"/>
    </row>
    <row r="48" customFormat="false" ht="15" hidden="false" customHeight="false" outlineLevel="0" collapsed="false">
      <c r="A48" s="10"/>
      <c r="B48" s="32"/>
      <c r="C48" s="40"/>
      <c r="D48" s="133"/>
      <c r="E48" s="50"/>
      <c r="F48" s="52"/>
      <c r="G48" s="41"/>
      <c r="H48" s="111"/>
      <c r="I48" s="72"/>
      <c r="J48" s="31"/>
      <c r="K48" s="123"/>
    </row>
    <row r="49" customFormat="false" ht="15" hidden="false" customHeight="false" outlineLevel="0" collapsed="false">
      <c r="A49" s="10"/>
      <c r="B49" s="32"/>
      <c r="C49" s="40"/>
      <c r="D49" s="47"/>
      <c r="E49" s="53"/>
      <c r="F49" s="52"/>
      <c r="G49" s="41"/>
      <c r="H49" s="111"/>
      <c r="I49" s="72"/>
      <c r="J49" s="31"/>
      <c r="K49" s="123"/>
    </row>
    <row r="50" customFormat="false" ht="12.75" hidden="false" customHeight="true" outlineLevel="0" collapsed="false">
      <c r="A50" s="10"/>
      <c r="B50" s="32"/>
      <c r="C50" s="40"/>
      <c r="D50" s="47"/>
      <c r="E50" s="50"/>
      <c r="F50" s="52"/>
      <c r="G50" s="41"/>
      <c r="H50" s="109"/>
      <c r="I50" s="72"/>
      <c r="J50" s="31"/>
      <c r="K50" s="123"/>
    </row>
    <row r="51" customFormat="false" ht="12.75" hidden="false" customHeight="true" outlineLevel="0" collapsed="false">
      <c r="A51" s="10"/>
      <c r="B51" s="32"/>
      <c r="C51" s="40"/>
      <c r="D51" s="10"/>
      <c r="E51" s="50"/>
      <c r="F51" s="52"/>
      <c r="G51" s="41"/>
      <c r="H51" s="109"/>
      <c r="I51" s="75"/>
      <c r="J51" s="31"/>
      <c r="K51" s="123"/>
    </row>
    <row r="52" customFormat="false" ht="12.75" hidden="false" customHeight="true" outlineLevel="0" collapsed="false">
      <c r="A52" s="10"/>
      <c r="B52" s="49"/>
      <c r="C52" s="40"/>
      <c r="D52" s="47"/>
      <c r="E52" s="50"/>
      <c r="F52" s="52"/>
      <c r="G52" s="41"/>
      <c r="H52" s="109"/>
      <c r="I52" s="72"/>
      <c r="J52" s="31"/>
      <c r="K52" s="123"/>
    </row>
    <row r="53" customFormat="false" ht="12.75" hidden="false" customHeight="true" outlineLevel="0" collapsed="false">
      <c r="A53" s="10"/>
      <c r="B53" s="32"/>
      <c r="C53" s="40"/>
      <c r="D53" s="54"/>
      <c r="E53" s="50"/>
      <c r="F53" s="37"/>
      <c r="G53" s="41"/>
      <c r="H53" s="108"/>
      <c r="I53" s="77"/>
      <c r="J53" s="31"/>
      <c r="K53" s="123"/>
    </row>
    <row r="54" customFormat="false" ht="12.75" hidden="false" customHeight="true" outlineLevel="0" collapsed="false">
      <c r="A54" s="10"/>
      <c r="B54" s="32"/>
      <c r="C54" s="40"/>
      <c r="D54" s="36"/>
      <c r="E54" s="50"/>
      <c r="F54" s="51"/>
      <c r="G54" s="28"/>
      <c r="H54" s="108"/>
      <c r="I54" s="75"/>
      <c r="J54" s="31"/>
      <c r="K54" s="123"/>
    </row>
    <row r="55" customFormat="false" ht="12.75" hidden="false" customHeight="true" outlineLevel="0" collapsed="false">
      <c r="A55" s="10"/>
      <c r="B55" s="32"/>
      <c r="C55" s="40"/>
      <c r="D55" s="36"/>
      <c r="E55" s="50"/>
      <c r="F55" s="51"/>
      <c r="G55" s="28"/>
      <c r="H55" s="108"/>
      <c r="I55" s="75"/>
      <c r="J55" s="31"/>
      <c r="K55" s="123"/>
    </row>
    <row r="56" customFormat="false" ht="12.75" hidden="false" customHeight="true" outlineLevel="0" collapsed="false">
      <c r="A56" s="10"/>
      <c r="B56" s="32"/>
      <c r="C56" s="40"/>
      <c r="D56" s="47"/>
      <c r="E56" s="50"/>
      <c r="F56" s="52"/>
      <c r="G56" s="28"/>
      <c r="H56" s="108"/>
      <c r="I56" s="77"/>
      <c r="J56" s="31"/>
      <c r="K56" s="123"/>
    </row>
    <row r="57" customFormat="false" ht="12.75" hidden="false" customHeight="true" outlineLevel="0" collapsed="false">
      <c r="A57" s="10"/>
      <c r="B57" s="32"/>
      <c r="C57" s="40"/>
      <c r="D57" s="47"/>
      <c r="E57" s="50"/>
      <c r="F57" s="52"/>
      <c r="G57" s="28"/>
      <c r="H57" s="108"/>
      <c r="I57" s="77"/>
      <c r="J57" s="31"/>
      <c r="K57" s="123"/>
    </row>
    <row r="58" customFormat="false" ht="12.75" hidden="false" customHeight="true" outlineLevel="0" collapsed="false">
      <c r="A58" s="10"/>
      <c r="B58" s="32"/>
      <c r="C58" s="40"/>
      <c r="D58" s="47"/>
      <c r="E58" s="50"/>
      <c r="F58" s="52"/>
      <c r="G58" s="28"/>
      <c r="H58" s="108"/>
      <c r="I58" s="77"/>
      <c r="J58" s="31"/>
      <c r="K58" s="123"/>
    </row>
    <row r="59" customFormat="false" ht="12.75" hidden="false" customHeight="true" outlineLevel="0" collapsed="false">
      <c r="A59" s="10"/>
      <c r="B59" s="32"/>
      <c r="C59" s="40"/>
      <c r="D59" s="47"/>
      <c r="E59" s="50"/>
      <c r="F59" s="52"/>
      <c r="G59" s="28"/>
      <c r="H59" s="108"/>
      <c r="I59" s="77"/>
      <c r="J59" s="31"/>
      <c r="K59" s="123"/>
    </row>
    <row r="60" customFormat="false" ht="15" hidden="false" customHeight="false" outlineLevel="0" collapsed="false">
      <c r="A60" s="10"/>
      <c r="B60" s="32"/>
      <c r="C60" s="40"/>
      <c r="D60" s="47"/>
      <c r="E60" s="50"/>
      <c r="F60" s="37"/>
      <c r="G60" s="28"/>
      <c r="H60" s="108"/>
      <c r="I60" s="72"/>
      <c r="J60" s="31"/>
      <c r="K60" s="123"/>
    </row>
    <row r="61" customFormat="false" ht="15" hidden="false" customHeight="false" outlineLevel="0" collapsed="false">
      <c r="A61" s="10"/>
      <c r="B61" s="32"/>
      <c r="C61" s="28"/>
      <c r="D61" s="47"/>
      <c r="E61" s="50"/>
      <c r="F61" s="37"/>
      <c r="G61" s="28"/>
      <c r="H61" s="108"/>
      <c r="I61" s="72"/>
      <c r="J61" s="31"/>
      <c r="K61" s="123"/>
    </row>
    <row r="62" customFormat="false" ht="12.75" hidden="false" customHeight="true" outlineLevel="0" collapsed="false">
      <c r="A62" s="10"/>
      <c r="B62" s="32"/>
      <c r="C62" s="28"/>
      <c r="D62" s="44"/>
      <c r="E62" s="50"/>
      <c r="F62" s="37"/>
      <c r="G62" s="28"/>
      <c r="H62" s="108"/>
      <c r="I62" s="72"/>
      <c r="J62" s="31"/>
      <c r="K62" s="123"/>
    </row>
    <row r="63" customFormat="false" ht="12.75" hidden="false" customHeight="true" outlineLevel="0" collapsed="false">
      <c r="A63" s="10"/>
      <c r="B63" s="32"/>
      <c r="C63" s="28"/>
      <c r="D63" s="44"/>
      <c r="E63" s="50"/>
      <c r="F63" s="37"/>
      <c r="G63" s="28"/>
      <c r="H63" s="108"/>
      <c r="I63" s="72"/>
      <c r="J63" s="31"/>
      <c r="K63" s="123"/>
    </row>
    <row r="64" customFormat="false" ht="12.75" hidden="false" customHeight="true" outlineLevel="0" collapsed="false">
      <c r="A64" s="10"/>
      <c r="B64" s="32"/>
      <c r="C64" s="28"/>
      <c r="D64" s="44"/>
      <c r="E64" s="50"/>
      <c r="F64" s="37"/>
      <c r="G64" s="28"/>
      <c r="H64" s="108"/>
      <c r="I64" s="72"/>
      <c r="J64" s="31"/>
      <c r="K64" s="123"/>
    </row>
    <row r="65" customFormat="false" ht="15" hidden="false" customHeight="false" outlineLevel="0" collapsed="false">
      <c r="A65" s="10"/>
      <c r="B65" s="56"/>
      <c r="C65" s="28"/>
      <c r="D65" s="36"/>
      <c r="E65" s="50"/>
      <c r="F65" s="37"/>
      <c r="G65" s="28"/>
      <c r="H65" s="108"/>
      <c r="I65" s="79"/>
      <c r="J65" s="31"/>
      <c r="K65" s="123"/>
    </row>
    <row r="66" customFormat="false" ht="15" hidden="false" customHeight="false" outlineLevel="0" collapsed="false">
      <c r="A66" s="10"/>
      <c r="B66" s="56"/>
      <c r="C66" s="28"/>
      <c r="D66" s="36"/>
      <c r="E66" s="36"/>
      <c r="F66" s="37"/>
      <c r="G66" s="28"/>
      <c r="H66" s="108"/>
      <c r="I66" s="79"/>
      <c r="J66" s="31"/>
      <c r="K66" s="123"/>
    </row>
    <row r="67" customFormat="false" ht="15.75" hidden="false" customHeight="false" outlineLevel="0" collapsed="false">
      <c r="A67" s="10"/>
      <c r="B67" s="56"/>
      <c r="C67" s="28"/>
      <c r="D67" s="36"/>
      <c r="E67" s="36"/>
      <c r="F67" s="37"/>
      <c r="G67" s="28"/>
      <c r="H67" s="28"/>
      <c r="I67" s="79"/>
      <c r="J67" s="31"/>
      <c r="K67" s="123"/>
    </row>
    <row r="68" customFormat="false" ht="21.75" hidden="false" customHeight="true" outlineLevel="0" collapsed="false">
      <c r="A68" s="10"/>
      <c r="B68" s="58" t="s">
        <v>341</v>
      </c>
      <c r="C68" s="58"/>
      <c r="D68" s="58"/>
      <c r="E68" s="58"/>
      <c r="F68" s="58"/>
      <c r="G68" s="58"/>
      <c r="H68" s="58"/>
      <c r="I68" s="58"/>
      <c r="J68" s="59"/>
      <c r="K68" s="123"/>
    </row>
    <row r="69" customFormat="false" ht="7.5" hidden="false" customHeight="true" outlineLevel="0" collapsed="false">
      <c r="A69" s="10"/>
      <c r="B69" s="60"/>
      <c r="C69" s="60"/>
      <c r="D69" s="60"/>
      <c r="E69" s="60"/>
      <c r="F69" s="47"/>
      <c r="G69" s="60"/>
      <c r="H69" s="60"/>
      <c r="I69" s="60"/>
      <c r="J69" s="86"/>
      <c r="K69" s="123"/>
    </row>
    <row r="70" customFormat="false" ht="18" hidden="false" customHeight="false" outlineLevel="0" collapsed="false">
      <c r="B70" s="120"/>
      <c r="C70" s="120"/>
      <c r="D70" s="120"/>
      <c r="E70" s="120"/>
      <c r="F70" s="70"/>
      <c r="G70" s="120"/>
      <c r="H70" s="120"/>
      <c r="I70" s="120"/>
      <c r="J70" s="104"/>
      <c r="K70" s="134"/>
    </row>
  </sheetData>
  <mergeCells count="10">
    <mergeCell ref="B4:B5"/>
    <mergeCell ref="C4:C5"/>
    <mergeCell ref="D4:F5"/>
    <mergeCell ref="G4:G5"/>
    <mergeCell ref="H4:H5"/>
    <mergeCell ref="B6:J6"/>
    <mergeCell ref="D22:F22"/>
    <mergeCell ref="D24:F24"/>
    <mergeCell ref="D26:F26"/>
    <mergeCell ref="B68:I68"/>
  </mergeCells>
  <printOptions headings="false" gridLines="false" gridLinesSet="true" horizontalCentered="false" verticalCentered="false"/>
  <pageMargins left="1.02361111111111" right="0.472222222222222" top="0.629861111111111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false" showRowColHeaders="true" showZeros="true" rightToLeft="false" tabSelected="false" showOutlineSymbols="true" defaultGridColor="true" view="pageBreakPreview" topLeftCell="A110" colorId="64" zoomScale="75" zoomScaleNormal="100" zoomScalePageLayoutView="75" workbookViewId="0">
      <selection pane="topLeft" activeCell="L1" activeCellId="0" sqref="L1:AM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6" width="8.7"/>
    <col collapsed="false" customWidth="true" hidden="false" outlineLevel="0" max="3" min="3" style="135" width="13.28"/>
    <col collapsed="false" customWidth="true" hidden="false" outlineLevel="0" max="5" min="4" style="135" width="3.7"/>
    <col collapsed="false" customWidth="true" hidden="false" outlineLevel="0" max="6" min="6" style="135" width="72.85"/>
    <col collapsed="false" customWidth="true" hidden="false" outlineLevel="0" max="7" min="7" style="135" width="10.13"/>
    <col collapsed="false" customWidth="true" hidden="false" outlineLevel="0" max="8" min="8" style="136" width="12.28"/>
    <col collapsed="false" customWidth="true" hidden="false" outlineLevel="0" max="9" min="9" style="136" width="14.7"/>
    <col collapsed="false" customWidth="true" hidden="false" outlineLevel="0" max="10" min="10" style="135" width="23.7"/>
    <col collapsed="false" customWidth="true" hidden="false" outlineLevel="0" max="11" min="11" style="137" width="1.13"/>
    <col collapsed="false" customWidth="false" hidden="false" outlineLevel="0" max="257" min="12" style="138" width="9.14"/>
  </cols>
  <sheetData>
    <row r="1" s="135" customFormat="true" ht="66" hidden="false" customHeight="true" outlineLevel="0" collapsed="false">
      <c r="B1" s="136"/>
      <c r="H1" s="136"/>
      <c r="I1" s="136"/>
      <c r="K1" s="137"/>
    </row>
    <row r="2" s="135" customFormat="true" ht="12.75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137"/>
      <c r="L2" s="139"/>
    </row>
    <row r="3" s="135" customFormat="true" ht="8.25" hidden="false" customHeight="true" outlineLevel="0" collapsed="false">
      <c r="A3" s="140"/>
      <c r="B3" s="12"/>
      <c r="C3" s="12"/>
      <c r="D3" s="12"/>
      <c r="E3" s="12"/>
      <c r="F3" s="12"/>
      <c r="G3" s="12"/>
      <c r="H3" s="12"/>
      <c r="I3" s="12"/>
      <c r="J3" s="12"/>
      <c r="K3" s="141"/>
    </row>
    <row r="4" s="135" customFormat="true" ht="12.75" hidden="false" customHeight="true" outlineLevel="0" collapsed="false">
      <c r="A4" s="140"/>
      <c r="B4" s="142" t="s">
        <v>0</v>
      </c>
      <c r="C4" s="143" t="s">
        <v>1</v>
      </c>
      <c r="D4" s="144" t="s">
        <v>2</v>
      </c>
      <c r="E4" s="144"/>
      <c r="F4" s="144"/>
      <c r="G4" s="145" t="s">
        <v>3</v>
      </c>
      <c r="H4" s="145" t="s">
        <v>4</v>
      </c>
      <c r="I4" s="146" t="s">
        <v>5</v>
      </c>
      <c r="J4" s="147" t="s">
        <v>6</v>
      </c>
      <c r="K4" s="141"/>
    </row>
    <row r="5" s="135" customFormat="true" ht="16.5" hidden="false" customHeight="true" outlineLevel="0" collapsed="false">
      <c r="A5" s="140"/>
      <c r="B5" s="142"/>
      <c r="C5" s="143"/>
      <c r="D5" s="144"/>
      <c r="E5" s="144"/>
      <c r="F5" s="144"/>
      <c r="G5" s="145"/>
      <c r="H5" s="145"/>
      <c r="I5" s="148" t="s">
        <v>7</v>
      </c>
      <c r="J5" s="149" t="s">
        <v>7</v>
      </c>
      <c r="K5" s="141"/>
    </row>
    <row r="6" s="135" customFormat="true" ht="27" hidden="false" customHeight="true" outlineLevel="0" collapsed="false">
      <c r="A6" s="140"/>
      <c r="B6" s="150" t="s">
        <v>342</v>
      </c>
      <c r="C6" s="150"/>
      <c r="D6" s="150"/>
      <c r="E6" s="150"/>
      <c r="F6" s="150"/>
      <c r="G6" s="150"/>
      <c r="H6" s="150"/>
      <c r="I6" s="150"/>
      <c r="J6" s="150"/>
      <c r="K6" s="141"/>
    </row>
    <row r="7" s="135" customFormat="true" ht="12.75" hidden="false" customHeight="true" outlineLevel="0" collapsed="false">
      <c r="A7" s="140"/>
      <c r="B7" s="151"/>
      <c r="C7" s="152"/>
      <c r="D7" s="153"/>
      <c r="E7" s="154"/>
      <c r="F7" s="154"/>
      <c r="G7" s="155"/>
      <c r="H7" s="41"/>
      <c r="I7" s="76"/>
      <c r="J7" s="156"/>
      <c r="K7" s="141"/>
    </row>
    <row r="8" customFormat="false" ht="15.75" hidden="false" customHeight="false" outlineLevel="0" collapsed="false">
      <c r="A8" s="140"/>
      <c r="B8" s="151" t="n">
        <v>7</v>
      </c>
      <c r="C8" s="152" t="s">
        <v>74</v>
      </c>
      <c r="D8" s="153" t="s">
        <v>343</v>
      </c>
      <c r="E8" s="154"/>
      <c r="F8" s="154"/>
      <c r="G8" s="155"/>
      <c r="H8" s="41"/>
      <c r="I8" s="76"/>
      <c r="J8" s="157"/>
      <c r="K8" s="141"/>
    </row>
    <row r="9" customFormat="false" ht="15.75" hidden="false" customHeight="false" outlineLevel="0" collapsed="false">
      <c r="A9" s="140"/>
      <c r="B9" s="158"/>
      <c r="C9" s="152" t="s">
        <v>344</v>
      </c>
      <c r="D9" s="153" t="s">
        <v>345</v>
      </c>
      <c r="E9" s="159"/>
      <c r="F9" s="160"/>
      <c r="G9" s="41"/>
      <c r="H9" s="41"/>
      <c r="I9" s="76"/>
      <c r="J9" s="157"/>
      <c r="K9" s="141"/>
    </row>
    <row r="10" customFormat="false" ht="15.75" hidden="false" customHeight="false" outlineLevel="0" collapsed="false">
      <c r="A10" s="140"/>
      <c r="B10" s="158"/>
      <c r="C10" s="41"/>
      <c r="D10" s="161"/>
      <c r="E10" s="162"/>
      <c r="F10" s="51"/>
      <c r="G10" s="41"/>
      <c r="H10" s="41"/>
      <c r="I10" s="76"/>
      <c r="J10" s="157"/>
      <c r="K10" s="141"/>
    </row>
    <row r="11" customFormat="false" ht="12.75" hidden="false" customHeight="true" outlineLevel="0" collapsed="false">
      <c r="A11" s="140"/>
      <c r="B11" s="158"/>
      <c r="C11" s="152"/>
      <c r="D11" s="163" t="s">
        <v>346</v>
      </c>
      <c r="E11" s="162"/>
      <c r="F11" s="51"/>
      <c r="G11" s="41"/>
      <c r="H11" s="41"/>
      <c r="I11" s="76"/>
      <c r="J11" s="157"/>
      <c r="K11" s="141"/>
    </row>
    <row r="12" customFormat="false" ht="12.75" hidden="false" customHeight="true" outlineLevel="0" collapsed="false">
      <c r="A12" s="140"/>
      <c r="B12" s="39"/>
      <c r="C12" s="40"/>
      <c r="D12" s="140"/>
      <c r="E12" s="140"/>
      <c r="F12" s="140"/>
      <c r="G12" s="41"/>
      <c r="H12" s="42"/>
      <c r="I12" s="164"/>
      <c r="J12" s="157"/>
      <c r="K12" s="141"/>
    </row>
    <row r="13" customFormat="false" ht="12.75" hidden="false" customHeight="true" outlineLevel="0" collapsed="false">
      <c r="A13" s="140"/>
      <c r="B13" s="158" t="n">
        <v>7.1</v>
      </c>
      <c r="C13" s="41" t="s">
        <v>216</v>
      </c>
      <c r="D13" s="165" t="s">
        <v>347</v>
      </c>
      <c r="E13" s="162"/>
      <c r="F13" s="51"/>
      <c r="G13" s="41"/>
      <c r="H13" s="41"/>
      <c r="I13" s="76"/>
      <c r="J13" s="157"/>
      <c r="K13" s="141"/>
    </row>
    <row r="14" customFormat="false" ht="12.75" hidden="false" customHeight="true" outlineLevel="0" collapsed="false">
      <c r="A14" s="140"/>
      <c r="B14" s="158"/>
      <c r="C14" s="41"/>
      <c r="D14" s="165" t="s">
        <v>348</v>
      </c>
      <c r="E14" s="162"/>
      <c r="F14" s="51"/>
      <c r="G14" s="41"/>
      <c r="H14" s="41"/>
      <c r="I14" s="76"/>
      <c r="J14" s="157"/>
      <c r="K14" s="141"/>
    </row>
    <row r="15" customFormat="false" ht="12.75" hidden="false" customHeight="true" outlineLevel="0" collapsed="false">
      <c r="A15" s="140"/>
      <c r="B15" s="158"/>
      <c r="C15" s="41"/>
      <c r="D15" s="165" t="s">
        <v>349</v>
      </c>
      <c r="E15" s="162"/>
      <c r="F15" s="51"/>
      <c r="G15" s="41"/>
      <c r="H15" s="109"/>
      <c r="I15" s="76"/>
      <c r="J15" s="157"/>
      <c r="K15" s="141"/>
    </row>
    <row r="16" customFormat="false" ht="15" hidden="false" customHeight="false" outlineLevel="0" collapsed="false">
      <c r="A16" s="140"/>
      <c r="B16" s="158"/>
      <c r="C16" s="45"/>
      <c r="D16" s="162"/>
      <c r="E16" s="162"/>
      <c r="F16" s="51"/>
      <c r="G16" s="41"/>
      <c r="H16" s="109"/>
      <c r="I16" s="76"/>
      <c r="J16" s="157"/>
      <c r="K16" s="141"/>
    </row>
    <row r="17" customFormat="false" ht="15" hidden="false" customHeight="false" outlineLevel="0" collapsed="false">
      <c r="A17" s="140"/>
      <c r="B17" s="158"/>
      <c r="C17" s="45"/>
      <c r="D17" s="140" t="s">
        <v>350</v>
      </c>
      <c r="E17" s="48"/>
      <c r="F17" s="51"/>
      <c r="G17" s="41"/>
      <c r="H17" s="109"/>
      <c r="I17" s="76"/>
      <c r="J17" s="157"/>
      <c r="K17" s="141"/>
    </row>
    <row r="18" customFormat="false" ht="15" hidden="false" customHeight="false" outlineLevel="0" collapsed="false">
      <c r="A18" s="140"/>
      <c r="B18" s="158"/>
      <c r="C18" s="40"/>
      <c r="D18" s="165" t="s">
        <v>351</v>
      </c>
      <c r="E18" s="50"/>
      <c r="F18" s="51"/>
      <c r="G18" s="41" t="s">
        <v>279</v>
      </c>
      <c r="H18" s="109" t="n">
        <v>5000</v>
      </c>
      <c r="I18" s="76"/>
      <c r="J18" s="157"/>
      <c r="K18" s="141"/>
      <c r="L18" s="166"/>
    </row>
    <row r="19" customFormat="false" ht="15" hidden="false" customHeight="false" outlineLevel="0" collapsed="false">
      <c r="A19" s="140"/>
      <c r="B19" s="158"/>
      <c r="C19" s="40"/>
      <c r="D19" s="165"/>
      <c r="E19" s="50"/>
      <c r="F19" s="51"/>
      <c r="G19" s="41"/>
      <c r="H19" s="109"/>
      <c r="I19" s="76"/>
      <c r="J19" s="157"/>
      <c r="K19" s="141"/>
    </row>
    <row r="20" customFormat="false" ht="14.25" hidden="false" customHeight="true" outlineLevel="0" collapsed="false">
      <c r="A20" s="140"/>
      <c r="B20" s="158" t="n">
        <v>7.2</v>
      </c>
      <c r="C20" s="40" t="s">
        <v>352</v>
      </c>
      <c r="D20" s="165" t="s">
        <v>353</v>
      </c>
      <c r="E20" s="50"/>
      <c r="F20" s="52"/>
      <c r="G20" s="41"/>
      <c r="H20" s="111"/>
      <c r="I20" s="76"/>
      <c r="J20" s="157"/>
      <c r="K20" s="141"/>
    </row>
    <row r="21" customFormat="false" ht="15" hidden="false" customHeight="false" outlineLevel="0" collapsed="false">
      <c r="A21" s="140"/>
      <c r="B21" s="158"/>
      <c r="C21" s="40"/>
      <c r="D21" s="165" t="s">
        <v>354</v>
      </c>
      <c r="E21" s="53"/>
      <c r="F21" s="52"/>
      <c r="G21" s="41"/>
      <c r="H21" s="111"/>
      <c r="I21" s="76"/>
      <c r="J21" s="157"/>
      <c r="K21" s="141"/>
    </row>
    <row r="22" customFormat="false" ht="15" hidden="false" customHeight="false" outlineLevel="0" collapsed="false">
      <c r="A22" s="140"/>
      <c r="B22" s="158"/>
      <c r="C22" s="40"/>
      <c r="D22" s="165" t="s">
        <v>355</v>
      </c>
      <c r="E22" s="50"/>
      <c r="F22" s="52"/>
      <c r="G22" s="41"/>
      <c r="H22" s="109"/>
      <c r="I22" s="76"/>
      <c r="J22" s="157"/>
      <c r="K22" s="141"/>
    </row>
    <row r="23" customFormat="false" ht="15" hidden="false" customHeight="false" outlineLevel="0" collapsed="false">
      <c r="A23" s="140"/>
      <c r="B23" s="158"/>
      <c r="C23" s="40"/>
      <c r="D23" s="165" t="s">
        <v>356</v>
      </c>
      <c r="E23" s="50"/>
      <c r="F23" s="52"/>
      <c r="G23" s="41"/>
      <c r="H23" s="109"/>
      <c r="I23" s="167"/>
      <c r="J23" s="157"/>
      <c r="K23" s="141"/>
    </row>
    <row r="24" customFormat="false" ht="15" hidden="false" customHeight="false" outlineLevel="0" collapsed="false">
      <c r="A24" s="140"/>
      <c r="B24" s="158"/>
      <c r="C24" s="40"/>
      <c r="D24" s="165" t="s">
        <v>357</v>
      </c>
      <c r="E24" s="50"/>
      <c r="F24" s="52"/>
      <c r="G24" s="41"/>
      <c r="H24" s="109"/>
      <c r="I24" s="167"/>
      <c r="J24" s="157"/>
      <c r="K24" s="141"/>
    </row>
    <row r="25" customFormat="false" ht="15" hidden="false" customHeight="false" outlineLevel="0" collapsed="false">
      <c r="A25" s="140"/>
      <c r="B25" s="168"/>
      <c r="C25" s="40"/>
      <c r="D25" s="140" t="s">
        <v>358</v>
      </c>
      <c r="E25" s="50"/>
      <c r="F25" s="52"/>
      <c r="G25" s="41"/>
      <c r="H25" s="109"/>
      <c r="I25" s="167"/>
      <c r="J25" s="157"/>
      <c r="K25" s="141"/>
    </row>
    <row r="26" customFormat="false" ht="15" hidden="false" customHeight="false" outlineLevel="0" collapsed="false">
      <c r="A26" s="140"/>
      <c r="B26" s="168"/>
      <c r="C26" s="40"/>
      <c r="D26" s="140" t="s">
        <v>359</v>
      </c>
      <c r="E26" s="50"/>
      <c r="F26" s="52"/>
      <c r="G26" s="41"/>
      <c r="H26" s="109"/>
      <c r="I26" s="167"/>
      <c r="J26" s="157"/>
      <c r="K26" s="141"/>
    </row>
    <row r="27" customFormat="false" ht="15" hidden="false" customHeight="false" outlineLevel="0" collapsed="false">
      <c r="A27" s="140"/>
      <c r="B27" s="168"/>
      <c r="C27" s="40"/>
      <c r="D27" s="169"/>
      <c r="E27" s="50"/>
      <c r="F27" s="52"/>
      <c r="G27" s="41"/>
      <c r="H27" s="111"/>
      <c r="I27" s="170"/>
      <c r="J27" s="157"/>
      <c r="K27" s="141"/>
    </row>
    <row r="28" customFormat="false" ht="15.75" hidden="false" customHeight="false" outlineLevel="0" collapsed="false">
      <c r="A28" s="140"/>
      <c r="B28" s="158" t="s">
        <v>360</v>
      </c>
      <c r="C28" s="40" t="s">
        <v>361</v>
      </c>
      <c r="D28" s="163" t="s">
        <v>362</v>
      </c>
      <c r="E28" s="50"/>
      <c r="F28" s="51"/>
      <c r="G28" s="41"/>
      <c r="H28" s="109"/>
      <c r="I28" s="170"/>
      <c r="J28" s="157"/>
      <c r="K28" s="141"/>
    </row>
    <row r="29" customFormat="false" ht="15.75" hidden="false" customHeight="false" outlineLevel="0" collapsed="false">
      <c r="A29" s="140"/>
      <c r="B29" s="158"/>
      <c r="C29" s="41"/>
      <c r="D29" s="163" t="s">
        <v>363</v>
      </c>
      <c r="E29" s="162"/>
      <c r="F29" s="51"/>
      <c r="G29" s="41"/>
      <c r="H29" s="109"/>
      <c r="I29" s="170"/>
      <c r="J29" s="157"/>
      <c r="K29" s="141"/>
    </row>
    <row r="30" customFormat="false" ht="12.75" hidden="false" customHeight="true" outlineLevel="0" collapsed="false">
      <c r="A30" s="140"/>
      <c r="B30" s="158"/>
      <c r="C30" s="40"/>
      <c r="D30" s="48"/>
      <c r="E30" s="48"/>
      <c r="F30" s="51"/>
      <c r="G30" s="41"/>
      <c r="H30" s="109"/>
      <c r="I30" s="170"/>
      <c r="J30" s="157"/>
      <c r="K30" s="141"/>
    </row>
    <row r="31" customFormat="false" ht="12.75" hidden="false" customHeight="true" outlineLevel="0" collapsed="false">
      <c r="A31" s="140"/>
      <c r="B31" s="158" t="s">
        <v>364</v>
      </c>
      <c r="C31" s="41"/>
      <c r="D31" s="165"/>
      <c r="E31" s="48" t="s">
        <v>365</v>
      </c>
      <c r="F31" s="51"/>
      <c r="G31" s="41" t="s">
        <v>366</v>
      </c>
      <c r="H31" s="109" t="n">
        <v>5</v>
      </c>
      <c r="I31" s="170"/>
      <c r="J31" s="157"/>
      <c r="K31" s="141"/>
    </row>
    <row r="32" customFormat="false" ht="12.75" hidden="false" customHeight="true" outlineLevel="0" collapsed="false">
      <c r="A32" s="140"/>
      <c r="B32" s="158"/>
      <c r="C32" s="41"/>
      <c r="D32" s="165"/>
      <c r="E32" s="48"/>
      <c r="F32" s="51"/>
      <c r="G32" s="41"/>
      <c r="H32" s="109"/>
      <c r="I32" s="170"/>
      <c r="J32" s="157"/>
      <c r="K32" s="141"/>
    </row>
    <row r="33" customFormat="false" ht="15.75" hidden="false" customHeight="false" outlineLevel="0" collapsed="false">
      <c r="A33" s="140"/>
      <c r="B33" s="158"/>
      <c r="C33" s="41"/>
      <c r="D33" s="163" t="s">
        <v>367</v>
      </c>
      <c r="E33" s="50"/>
      <c r="F33" s="52"/>
      <c r="G33" s="41"/>
      <c r="H33" s="109"/>
      <c r="I33" s="170"/>
      <c r="J33" s="157"/>
      <c r="K33" s="141"/>
    </row>
    <row r="34" customFormat="false" ht="15" hidden="false" customHeight="false" outlineLevel="0" collapsed="false">
      <c r="A34" s="140"/>
      <c r="B34" s="158"/>
      <c r="C34" s="41"/>
      <c r="D34" s="165"/>
      <c r="E34" s="50"/>
      <c r="F34" s="52"/>
      <c r="G34" s="41"/>
      <c r="H34" s="109"/>
      <c r="I34" s="170"/>
      <c r="J34" s="157"/>
      <c r="K34" s="141"/>
    </row>
    <row r="35" customFormat="false" ht="15" hidden="false" customHeight="false" outlineLevel="0" collapsed="false">
      <c r="A35" s="140"/>
      <c r="B35" s="158" t="s">
        <v>368</v>
      </c>
      <c r="C35" s="41"/>
      <c r="D35" s="165"/>
      <c r="E35" s="48" t="s">
        <v>365</v>
      </c>
      <c r="F35" s="51"/>
      <c r="G35" s="41" t="s">
        <v>366</v>
      </c>
      <c r="H35" s="109" t="n">
        <v>12</v>
      </c>
      <c r="I35" s="170"/>
      <c r="J35" s="157"/>
      <c r="K35" s="141"/>
    </row>
    <row r="36" customFormat="false" ht="15" hidden="false" customHeight="false" outlineLevel="0" collapsed="false">
      <c r="A36" s="140"/>
      <c r="B36" s="158"/>
      <c r="C36" s="41"/>
      <c r="D36" s="165"/>
      <c r="E36" s="50"/>
      <c r="F36" s="51"/>
      <c r="G36" s="41"/>
      <c r="H36" s="109"/>
      <c r="I36" s="170"/>
      <c r="J36" s="157"/>
      <c r="K36" s="141"/>
    </row>
    <row r="37" customFormat="false" ht="15.75" hidden="false" customHeight="false" outlineLevel="0" collapsed="false">
      <c r="A37" s="140"/>
      <c r="B37" s="158"/>
      <c r="C37" s="41"/>
      <c r="D37" s="163" t="s">
        <v>369</v>
      </c>
      <c r="E37" s="50"/>
      <c r="F37" s="52"/>
      <c r="G37" s="41"/>
      <c r="H37" s="109"/>
      <c r="I37" s="170"/>
      <c r="J37" s="157"/>
      <c r="K37" s="141"/>
    </row>
    <row r="38" customFormat="false" ht="15" hidden="false" customHeight="false" outlineLevel="0" collapsed="false">
      <c r="A38" s="140"/>
      <c r="B38" s="158"/>
      <c r="C38" s="41"/>
      <c r="D38" s="165"/>
      <c r="E38" s="50"/>
      <c r="F38" s="52"/>
      <c r="G38" s="41"/>
      <c r="H38" s="109"/>
      <c r="I38" s="170"/>
      <c r="J38" s="157"/>
      <c r="K38" s="141"/>
    </row>
    <row r="39" customFormat="false" ht="12.75" hidden="false" customHeight="true" outlineLevel="0" collapsed="false">
      <c r="A39" s="140"/>
      <c r="B39" s="158" t="s">
        <v>370</v>
      </c>
      <c r="C39" s="41"/>
      <c r="D39" s="165"/>
      <c r="E39" s="48" t="s">
        <v>365</v>
      </c>
      <c r="F39" s="51"/>
      <c r="G39" s="41" t="s">
        <v>366</v>
      </c>
      <c r="H39" s="109" t="n">
        <v>20</v>
      </c>
      <c r="I39" s="170"/>
      <c r="J39" s="157"/>
      <c r="K39" s="141"/>
    </row>
    <row r="40" customFormat="false" ht="12.75" hidden="false" customHeight="true" outlineLevel="0" collapsed="false">
      <c r="A40" s="140"/>
      <c r="B40" s="158"/>
      <c r="C40" s="41"/>
      <c r="D40" s="162"/>
      <c r="E40" s="50"/>
      <c r="F40" s="51"/>
      <c r="G40" s="41"/>
      <c r="H40" s="109"/>
      <c r="I40" s="170"/>
      <c r="J40" s="157"/>
      <c r="K40" s="141"/>
    </row>
    <row r="41" customFormat="false" ht="12.75" hidden="false" customHeight="true" outlineLevel="0" collapsed="false">
      <c r="A41" s="140"/>
      <c r="B41" s="158"/>
      <c r="C41" s="41"/>
      <c r="D41" s="163" t="s">
        <v>371</v>
      </c>
      <c r="E41" s="50"/>
      <c r="F41" s="51"/>
      <c r="G41" s="41"/>
      <c r="H41" s="109"/>
      <c r="I41" s="170"/>
      <c r="J41" s="157"/>
      <c r="K41" s="141"/>
    </row>
    <row r="42" customFormat="false" ht="15" hidden="false" customHeight="false" outlineLevel="0" collapsed="false">
      <c r="A42" s="140"/>
      <c r="B42" s="158"/>
      <c r="C42" s="41"/>
      <c r="D42" s="165"/>
      <c r="E42" s="50"/>
      <c r="F42" s="51"/>
      <c r="G42" s="41"/>
      <c r="H42" s="109"/>
      <c r="J42" s="157"/>
      <c r="K42" s="141"/>
    </row>
    <row r="43" customFormat="false" ht="15" hidden="false" customHeight="false" outlineLevel="0" collapsed="false">
      <c r="A43" s="140"/>
      <c r="B43" s="158" t="s">
        <v>372</v>
      </c>
      <c r="C43" s="41"/>
      <c r="D43" s="165"/>
      <c r="E43" s="48" t="s">
        <v>365</v>
      </c>
      <c r="F43" s="51"/>
      <c r="G43" s="41" t="s">
        <v>366</v>
      </c>
      <c r="H43" s="109" t="n">
        <v>10</v>
      </c>
      <c r="I43" s="170"/>
      <c r="J43" s="157"/>
      <c r="K43" s="141"/>
    </row>
    <row r="44" customFormat="false" ht="12.75" hidden="false" customHeight="true" outlineLevel="0" collapsed="false">
      <c r="A44" s="140"/>
      <c r="B44" s="158"/>
      <c r="C44" s="41"/>
      <c r="D44" s="165"/>
      <c r="E44" s="162"/>
      <c r="F44" s="51"/>
      <c r="G44" s="41"/>
      <c r="H44" s="109"/>
      <c r="I44" s="170"/>
      <c r="J44" s="157"/>
      <c r="K44" s="141"/>
    </row>
    <row r="45" customFormat="false" ht="15.75" hidden="false" customHeight="false" outlineLevel="0" collapsed="false">
      <c r="A45" s="140"/>
      <c r="B45" s="158" t="s">
        <v>373</v>
      </c>
      <c r="C45" s="41" t="s">
        <v>361</v>
      </c>
      <c r="D45" s="161" t="s">
        <v>374</v>
      </c>
      <c r="E45" s="162"/>
      <c r="F45" s="51"/>
      <c r="G45" s="41"/>
      <c r="H45" s="109"/>
      <c r="I45" s="170"/>
      <c r="J45" s="157"/>
      <c r="K45" s="141"/>
    </row>
    <row r="46" customFormat="false" ht="15.75" hidden="false" customHeight="false" outlineLevel="0" collapsed="false">
      <c r="A46" s="140"/>
      <c r="B46" s="158"/>
      <c r="C46" s="41"/>
      <c r="D46" s="161" t="s">
        <v>375</v>
      </c>
      <c r="E46" s="162"/>
      <c r="F46" s="51"/>
      <c r="G46" s="41"/>
      <c r="H46" s="109"/>
      <c r="I46" s="170"/>
      <c r="J46" s="157"/>
      <c r="K46" s="141"/>
    </row>
    <row r="47" customFormat="false" ht="12.75" hidden="false" customHeight="true" outlineLevel="0" collapsed="false">
      <c r="A47" s="140"/>
      <c r="B47" s="158"/>
      <c r="C47" s="41"/>
      <c r="D47" s="161" t="s">
        <v>376</v>
      </c>
      <c r="E47" s="162"/>
      <c r="F47" s="51"/>
      <c r="G47" s="41"/>
      <c r="H47" s="109"/>
      <c r="I47" s="170"/>
      <c r="J47" s="157"/>
      <c r="K47" s="141"/>
    </row>
    <row r="48" customFormat="false" ht="15" hidden="false" customHeight="false" outlineLevel="0" collapsed="false">
      <c r="A48" s="140"/>
      <c r="B48" s="158"/>
      <c r="C48" s="41"/>
      <c r="D48" s="165"/>
      <c r="E48" s="162"/>
      <c r="F48" s="51"/>
      <c r="G48" s="41"/>
      <c r="H48" s="109"/>
      <c r="I48" s="170"/>
      <c r="J48" s="157"/>
      <c r="K48" s="141"/>
    </row>
    <row r="49" customFormat="false" ht="15" hidden="false" customHeight="false" outlineLevel="0" collapsed="false">
      <c r="A49" s="140"/>
      <c r="B49" s="158" t="s">
        <v>377</v>
      </c>
      <c r="C49" s="41"/>
      <c r="D49" s="165" t="s">
        <v>40</v>
      </c>
      <c r="E49" s="162" t="s">
        <v>378</v>
      </c>
      <c r="F49" s="51"/>
      <c r="G49" s="41" t="s">
        <v>366</v>
      </c>
      <c r="H49" s="109" t="n">
        <v>10</v>
      </c>
      <c r="I49" s="170"/>
      <c r="J49" s="157"/>
      <c r="K49" s="141"/>
    </row>
    <row r="50" customFormat="false" ht="12.75" hidden="false" customHeight="true" outlineLevel="0" collapsed="false">
      <c r="A50" s="140"/>
      <c r="B50" s="158"/>
      <c r="C50" s="41"/>
      <c r="D50" s="165"/>
      <c r="E50" s="162"/>
      <c r="F50" s="51"/>
      <c r="G50" s="41"/>
      <c r="H50" s="109"/>
      <c r="I50" s="170"/>
      <c r="J50" s="157"/>
      <c r="K50" s="141"/>
    </row>
    <row r="51" customFormat="false" ht="15" hidden="false" customHeight="false" outlineLevel="0" collapsed="false">
      <c r="A51" s="140"/>
      <c r="B51" s="158" t="s">
        <v>379</v>
      </c>
      <c r="C51" s="41"/>
      <c r="D51" s="165" t="s">
        <v>30</v>
      </c>
      <c r="E51" s="162" t="s">
        <v>365</v>
      </c>
      <c r="F51" s="51"/>
      <c r="G51" s="41" t="s">
        <v>366</v>
      </c>
      <c r="H51" s="109" t="n">
        <v>10</v>
      </c>
      <c r="I51" s="170"/>
      <c r="J51" s="157"/>
      <c r="K51" s="141"/>
    </row>
    <row r="52" customFormat="false" ht="15" hidden="false" customHeight="false" outlineLevel="0" collapsed="false">
      <c r="A52" s="140"/>
      <c r="B52" s="158"/>
      <c r="C52" s="41"/>
      <c r="D52" s="165"/>
      <c r="E52" s="162"/>
      <c r="F52" s="51"/>
      <c r="G52" s="41"/>
      <c r="H52" s="109"/>
      <c r="I52" s="170"/>
      <c r="J52" s="157"/>
      <c r="K52" s="141"/>
    </row>
    <row r="53" customFormat="false" ht="15" hidden="false" customHeight="false" outlineLevel="0" collapsed="false">
      <c r="A53" s="140"/>
      <c r="B53" s="158"/>
      <c r="C53" s="41"/>
      <c r="D53" s="165"/>
      <c r="E53" s="162"/>
      <c r="F53" s="51"/>
      <c r="G53" s="41"/>
      <c r="H53" s="109"/>
      <c r="I53" s="170"/>
      <c r="J53" s="157"/>
      <c r="K53" s="141"/>
    </row>
    <row r="54" customFormat="false" ht="12.75" hidden="false" customHeight="true" outlineLevel="0" collapsed="false">
      <c r="A54" s="140"/>
      <c r="B54" s="158"/>
      <c r="C54" s="40"/>
      <c r="D54" s="165"/>
      <c r="E54" s="50"/>
      <c r="F54" s="51"/>
      <c r="G54" s="41"/>
      <c r="H54" s="109"/>
      <c r="I54" s="170"/>
      <c r="J54" s="157"/>
      <c r="K54" s="141"/>
    </row>
    <row r="55" customFormat="false" ht="15.75" hidden="false" customHeight="false" outlineLevel="0" collapsed="false">
      <c r="A55" s="140"/>
      <c r="B55" s="158" t="s">
        <v>380</v>
      </c>
      <c r="C55" s="40" t="s">
        <v>361</v>
      </c>
      <c r="D55" s="161" t="s">
        <v>381</v>
      </c>
      <c r="E55" s="50"/>
      <c r="F55" s="51"/>
      <c r="G55" s="41"/>
      <c r="H55" s="109"/>
      <c r="I55" s="170"/>
      <c r="J55" s="157"/>
      <c r="K55" s="141"/>
    </row>
    <row r="56" customFormat="false" ht="15" hidden="false" customHeight="false" outlineLevel="0" collapsed="false">
      <c r="A56" s="140"/>
      <c r="B56" s="158"/>
      <c r="C56" s="40"/>
      <c r="D56" s="165" t="s">
        <v>382</v>
      </c>
      <c r="E56" s="50"/>
      <c r="F56" s="51"/>
      <c r="G56" s="41"/>
      <c r="H56" s="109"/>
      <c r="I56" s="170"/>
      <c r="J56" s="157"/>
      <c r="K56" s="141"/>
    </row>
    <row r="57" customFormat="false" ht="12.75" hidden="false" customHeight="true" outlineLevel="0" collapsed="false">
      <c r="A57" s="140"/>
      <c r="B57" s="158"/>
      <c r="C57" s="40"/>
      <c r="D57" s="165" t="s">
        <v>383</v>
      </c>
      <c r="E57" s="50"/>
      <c r="F57" s="52"/>
      <c r="G57" s="41"/>
      <c r="H57" s="109"/>
      <c r="I57" s="170"/>
      <c r="J57" s="157"/>
      <c r="K57" s="141"/>
    </row>
    <row r="58" customFormat="false" ht="15.75" hidden="false" customHeight="false" outlineLevel="0" collapsed="false">
      <c r="A58" s="140"/>
      <c r="B58" s="158"/>
      <c r="C58" s="40"/>
      <c r="D58" s="161"/>
      <c r="E58" s="50"/>
      <c r="F58" s="52"/>
      <c r="G58" s="41"/>
      <c r="H58" s="109"/>
      <c r="I58" s="170"/>
      <c r="J58" s="157"/>
      <c r="K58" s="141"/>
    </row>
    <row r="59" customFormat="false" ht="12.75" hidden="false" customHeight="true" outlineLevel="0" collapsed="false">
      <c r="A59" s="140"/>
      <c r="B59" s="158"/>
      <c r="C59" s="40"/>
      <c r="D59" s="165" t="s">
        <v>40</v>
      </c>
      <c r="E59" s="162" t="s">
        <v>365</v>
      </c>
      <c r="F59" s="51"/>
      <c r="G59" s="41" t="s">
        <v>366</v>
      </c>
      <c r="H59" s="109" t="n">
        <v>5</v>
      </c>
      <c r="I59" s="170"/>
      <c r="J59" s="157"/>
      <c r="K59" s="141"/>
    </row>
    <row r="60" customFormat="false" ht="15" hidden="false" customHeight="false" outlineLevel="0" collapsed="false">
      <c r="A60" s="140"/>
      <c r="B60" s="158"/>
      <c r="C60" s="40"/>
      <c r="D60" s="165"/>
      <c r="E60" s="50"/>
      <c r="F60" s="52"/>
      <c r="G60" s="41"/>
      <c r="H60" s="109"/>
      <c r="I60" s="167"/>
      <c r="J60" s="157"/>
      <c r="K60" s="141"/>
    </row>
    <row r="61" customFormat="false" ht="12.75" hidden="false" customHeight="true" outlineLevel="0" collapsed="false">
      <c r="A61" s="140"/>
      <c r="B61" s="158"/>
      <c r="C61" s="40"/>
      <c r="D61" s="165"/>
      <c r="E61" s="50"/>
      <c r="F61" s="52"/>
      <c r="G61" s="41"/>
      <c r="H61" s="109"/>
      <c r="I61" s="170"/>
      <c r="J61" s="157"/>
      <c r="K61" s="141"/>
    </row>
    <row r="62" customFormat="false" ht="15" hidden="false" customHeight="false" outlineLevel="0" collapsed="false">
      <c r="A62" s="140"/>
      <c r="B62" s="158"/>
      <c r="C62" s="40"/>
      <c r="D62" s="165"/>
      <c r="E62" s="50"/>
      <c r="F62" s="52"/>
      <c r="G62" s="41"/>
      <c r="H62" s="109"/>
      <c r="I62" s="170"/>
      <c r="J62" s="157"/>
      <c r="K62" s="141"/>
    </row>
    <row r="63" customFormat="false" ht="12.75" hidden="false" customHeight="true" outlineLevel="0" collapsed="false">
      <c r="A63" s="140"/>
      <c r="B63" s="158" t="s">
        <v>384</v>
      </c>
      <c r="C63" s="40" t="s">
        <v>361</v>
      </c>
      <c r="D63" s="165" t="s">
        <v>385</v>
      </c>
      <c r="E63" s="53"/>
      <c r="F63" s="52"/>
      <c r="G63" s="41"/>
      <c r="H63" s="109"/>
      <c r="I63" s="167"/>
      <c r="J63" s="157"/>
      <c r="K63" s="141"/>
    </row>
    <row r="64" customFormat="false" ht="12.75" hidden="false" customHeight="true" outlineLevel="0" collapsed="false">
      <c r="A64" s="140"/>
      <c r="B64" s="158"/>
      <c r="C64" s="40"/>
      <c r="D64" s="165"/>
      <c r="E64" s="50"/>
      <c r="F64" s="51"/>
      <c r="G64" s="41"/>
      <c r="H64" s="109"/>
      <c r="I64" s="167"/>
      <c r="J64" s="157"/>
      <c r="K64" s="141"/>
    </row>
    <row r="65" customFormat="false" ht="12.75" hidden="false" customHeight="true" outlineLevel="0" collapsed="false">
      <c r="A65" s="140"/>
      <c r="B65" s="158"/>
      <c r="C65" s="41"/>
      <c r="D65" s="165"/>
      <c r="E65" s="50"/>
      <c r="F65" s="51"/>
      <c r="G65" s="41"/>
      <c r="H65" s="109"/>
      <c r="I65" s="167"/>
      <c r="J65" s="157"/>
      <c r="K65" s="141"/>
    </row>
    <row r="66" customFormat="false" ht="14.25" hidden="false" customHeight="true" outlineLevel="0" collapsed="false">
      <c r="A66" s="140"/>
      <c r="B66" s="158"/>
      <c r="C66" s="41"/>
      <c r="D66" s="165"/>
      <c r="E66" s="50"/>
      <c r="F66" s="51"/>
      <c r="G66" s="41"/>
      <c r="H66" s="109"/>
      <c r="I66" s="170"/>
      <c r="J66" s="157"/>
      <c r="K66" s="141"/>
    </row>
    <row r="67" customFormat="false" ht="12.75" hidden="false" customHeight="true" outlineLevel="0" collapsed="false">
      <c r="A67" s="140"/>
      <c r="B67" s="158"/>
      <c r="C67" s="41"/>
      <c r="D67" s="165" t="s">
        <v>386</v>
      </c>
      <c r="E67" s="162"/>
      <c r="F67" s="162"/>
      <c r="G67" s="41" t="s">
        <v>366</v>
      </c>
      <c r="H67" s="109" t="n">
        <v>2</v>
      </c>
      <c r="I67" s="170"/>
      <c r="J67" s="157"/>
      <c r="K67" s="141"/>
      <c r="O67" s="171"/>
    </row>
    <row r="68" customFormat="false" ht="12.75" hidden="false" customHeight="true" outlineLevel="0" collapsed="false">
      <c r="A68" s="140"/>
      <c r="B68" s="158"/>
      <c r="C68" s="41"/>
      <c r="D68" s="162"/>
      <c r="E68" s="162"/>
      <c r="F68" s="140"/>
      <c r="G68" s="41"/>
      <c r="H68" s="109"/>
      <c r="I68" s="170"/>
      <c r="J68" s="157"/>
      <c r="K68" s="141"/>
      <c r="O68" s="171"/>
    </row>
    <row r="69" customFormat="false" ht="12.75" hidden="false" customHeight="true" outlineLevel="0" collapsed="false">
      <c r="A69" s="140"/>
      <c r="B69" s="168"/>
      <c r="C69" s="41"/>
      <c r="D69" s="165" t="s">
        <v>387</v>
      </c>
      <c r="E69" s="162"/>
      <c r="F69" s="140"/>
      <c r="G69" s="41" t="s">
        <v>366</v>
      </c>
      <c r="H69" s="109" t="n">
        <v>2</v>
      </c>
      <c r="I69" s="170"/>
      <c r="J69" s="157"/>
      <c r="K69" s="141"/>
      <c r="O69" s="171"/>
    </row>
    <row r="70" customFormat="false" ht="12.75" hidden="false" customHeight="true" outlineLevel="0" collapsed="false">
      <c r="A70" s="140"/>
      <c r="B70" s="168"/>
      <c r="C70" s="40"/>
      <c r="D70" s="162"/>
      <c r="E70" s="162"/>
      <c r="F70" s="140"/>
      <c r="G70" s="41"/>
      <c r="H70" s="109"/>
      <c r="I70" s="170"/>
      <c r="J70" s="157"/>
      <c r="K70" s="141"/>
      <c r="O70" s="171"/>
    </row>
    <row r="71" customFormat="false" ht="12.75" hidden="false" customHeight="true" outlineLevel="0" collapsed="false">
      <c r="A71" s="140"/>
      <c r="B71" s="168"/>
      <c r="C71" s="40"/>
      <c r="D71" s="165" t="s">
        <v>388</v>
      </c>
      <c r="E71" s="162"/>
      <c r="F71" s="140"/>
      <c r="G71" s="41" t="s">
        <v>366</v>
      </c>
      <c r="H71" s="109" t="n">
        <v>3</v>
      </c>
      <c r="I71" s="170"/>
      <c r="J71" s="157"/>
      <c r="K71" s="141"/>
      <c r="O71" s="171"/>
    </row>
    <row r="72" customFormat="false" ht="12.75" hidden="false" customHeight="true" outlineLevel="0" collapsed="false">
      <c r="A72" s="140"/>
      <c r="B72" s="168"/>
      <c r="C72" s="40"/>
      <c r="D72" s="165"/>
      <c r="E72" s="162"/>
      <c r="F72" s="140"/>
      <c r="G72" s="41"/>
      <c r="H72" s="109"/>
      <c r="I72" s="170"/>
      <c r="J72" s="157"/>
      <c r="K72" s="141"/>
    </row>
    <row r="73" customFormat="false" ht="12.75" hidden="false" customHeight="true" outlineLevel="0" collapsed="false">
      <c r="A73" s="140"/>
      <c r="B73" s="168"/>
      <c r="C73" s="41"/>
      <c r="D73" s="165"/>
      <c r="E73" s="50"/>
      <c r="F73" s="51"/>
      <c r="G73" s="41"/>
      <c r="H73" s="109"/>
      <c r="I73" s="172"/>
      <c r="J73" s="157"/>
      <c r="K73" s="141"/>
    </row>
    <row r="74" customFormat="false" ht="12.75" hidden="false" customHeight="true" outlineLevel="0" collapsed="false">
      <c r="A74" s="140"/>
      <c r="B74" s="168"/>
      <c r="C74" s="41"/>
      <c r="D74" s="165"/>
      <c r="E74" s="50"/>
      <c r="F74" s="51"/>
      <c r="G74" s="41"/>
      <c r="H74" s="109"/>
      <c r="I74" s="172"/>
      <c r="J74" s="157"/>
      <c r="K74" s="141"/>
    </row>
    <row r="75" customFormat="false" ht="15.75" hidden="false" customHeight="false" outlineLevel="0" collapsed="false">
      <c r="A75" s="140"/>
      <c r="B75" s="168"/>
      <c r="C75" s="41"/>
      <c r="D75" s="162"/>
      <c r="E75" s="162"/>
      <c r="F75" s="51"/>
      <c r="G75" s="41"/>
      <c r="H75" s="41"/>
      <c r="I75" s="172"/>
      <c r="J75" s="157"/>
      <c r="K75" s="141"/>
    </row>
    <row r="76" customFormat="false" ht="21.75" hidden="false" customHeight="true" outlineLevel="0" collapsed="false">
      <c r="A76" s="140"/>
      <c r="B76" s="173" t="s">
        <v>58</v>
      </c>
      <c r="C76" s="173"/>
      <c r="D76" s="173"/>
      <c r="E76" s="173"/>
      <c r="F76" s="173"/>
      <c r="G76" s="173"/>
      <c r="H76" s="173"/>
      <c r="I76" s="173"/>
      <c r="J76" s="174"/>
      <c r="K76" s="141"/>
    </row>
    <row r="77" customFormat="false" ht="7.5" hidden="false" customHeight="true" outlineLevel="0" collapsed="false">
      <c r="A77" s="140"/>
      <c r="B77" s="175"/>
      <c r="C77" s="175"/>
      <c r="D77" s="175"/>
      <c r="E77" s="175"/>
      <c r="F77" s="169"/>
      <c r="G77" s="175"/>
      <c r="H77" s="175"/>
      <c r="I77" s="175"/>
      <c r="J77" s="176"/>
      <c r="K77" s="141"/>
    </row>
    <row r="78" customFormat="false" ht="9" hidden="false" customHeight="true" outlineLevel="0" collapsed="false">
      <c r="A78" s="140"/>
      <c r="B78" s="177"/>
      <c r="C78" s="177"/>
      <c r="D78" s="177"/>
      <c r="E78" s="177"/>
      <c r="F78" s="169"/>
      <c r="G78" s="177"/>
      <c r="H78" s="177"/>
      <c r="I78" s="177"/>
      <c r="J78" s="178"/>
      <c r="K78" s="141"/>
    </row>
    <row r="79" customFormat="false" ht="21.75" hidden="false" customHeight="true" outlineLevel="0" collapsed="false">
      <c r="A79" s="140"/>
      <c r="B79" s="173" t="s">
        <v>59</v>
      </c>
      <c r="C79" s="173"/>
      <c r="D79" s="173"/>
      <c r="E79" s="173"/>
      <c r="F79" s="173"/>
      <c r="G79" s="173"/>
      <c r="H79" s="173"/>
      <c r="I79" s="173"/>
      <c r="J79" s="174"/>
      <c r="K79" s="141"/>
    </row>
    <row r="80" customFormat="false" ht="7.5" hidden="false" customHeight="true" outlineLevel="0" collapsed="false">
      <c r="A80" s="140"/>
      <c r="B80" s="158"/>
      <c r="C80" s="41"/>
      <c r="D80" s="153"/>
      <c r="E80" s="159"/>
      <c r="F80" s="160"/>
      <c r="G80" s="41"/>
      <c r="H80" s="41"/>
      <c r="I80" s="76"/>
      <c r="J80" s="157"/>
      <c r="K80" s="141"/>
    </row>
    <row r="81" customFormat="false" ht="12.75" hidden="false" customHeight="true" outlineLevel="0" collapsed="false">
      <c r="A81" s="140"/>
      <c r="B81" s="158"/>
      <c r="C81" s="41"/>
      <c r="D81" s="165"/>
      <c r="E81" s="162"/>
      <c r="F81" s="51"/>
      <c r="G81" s="41"/>
      <c r="H81" s="41"/>
      <c r="I81" s="76"/>
      <c r="J81" s="157"/>
      <c r="K81" s="141"/>
    </row>
    <row r="82" customFormat="false" ht="12.75" hidden="false" customHeight="true" outlineLevel="0" collapsed="false">
      <c r="A82" s="140"/>
      <c r="B82" s="158"/>
      <c r="C82" s="41"/>
      <c r="D82" s="140"/>
      <c r="E82" s="162"/>
      <c r="F82" s="51"/>
      <c r="G82" s="41"/>
      <c r="H82" s="41"/>
      <c r="I82" s="164"/>
      <c r="J82" s="157"/>
      <c r="K82" s="141"/>
    </row>
    <row r="83" customFormat="false" ht="12.75" hidden="false" customHeight="true" outlineLevel="0" collapsed="false">
      <c r="A83" s="140"/>
      <c r="B83" s="158"/>
      <c r="C83" s="41"/>
      <c r="D83" s="165"/>
      <c r="E83" s="50"/>
      <c r="F83" s="51"/>
      <c r="G83" s="41"/>
      <c r="H83" s="109"/>
      <c r="I83" s="76"/>
      <c r="J83" s="157"/>
      <c r="K83" s="141"/>
    </row>
    <row r="84" customFormat="false" ht="14.25" hidden="false" customHeight="true" outlineLevel="0" collapsed="false">
      <c r="A84" s="140"/>
      <c r="B84" s="158" t="n">
        <v>7.3</v>
      </c>
      <c r="C84" s="41" t="s">
        <v>389</v>
      </c>
      <c r="D84" s="161" t="s">
        <v>390</v>
      </c>
      <c r="E84" s="50"/>
      <c r="F84" s="51"/>
      <c r="G84" s="41"/>
      <c r="H84" s="109"/>
      <c r="I84" s="76"/>
      <c r="J84" s="157"/>
      <c r="K84" s="141"/>
    </row>
    <row r="85" customFormat="false" ht="15.75" hidden="false" customHeight="true" outlineLevel="0" collapsed="false">
      <c r="A85" s="140"/>
      <c r="B85" s="158"/>
      <c r="C85" s="41"/>
      <c r="D85" s="161"/>
      <c r="E85" s="50"/>
      <c r="F85" s="51"/>
      <c r="G85" s="41"/>
      <c r="H85" s="109"/>
      <c r="I85" s="76"/>
      <c r="J85" s="157"/>
      <c r="K85" s="141"/>
    </row>
    <row r="86" customFormat="false" ht="15.75" hidden="false" customHeight="true" outlineLevel="0" collapsed="false">
      <c r="A86" s="140"/>
      <c r="B86" s="158"/>
      <c r="C86" s="41"/>
      <c r="D86" s="165" t="s">
        <v>391</v>
      </c>
      <c r="E86" s="50"/>
      <c r="F86" s="51"/>
      <c r="G86" s="41"/>
      <c r="H86" s="109"/>
      <c r="I86" s="76"/>
      <c r="J86" s="157"/>
      <c r="K86" s="141"/>
    </row>
    <row r="87" customFormat="false" ht="13.5" hidden="false" customHeight="true" outlineLevel="0" collapsed="false">
      <c r="A87" s="140"/>
      <c r="B87" s="158"/>
      <c r="C87" s="41"/>
      <c r="D87" s="165" t="s">
        <v>392</v>
      </c>
      <c r="E87" s="50"/>
      <c r="F87" s="51"/>
      <c r="G87" s="41"/>
      <c r="H87" s="109"/>
      <c r="I87" s="76"/>
      <c r="J87" s="157"/>
      <c r="K87" s="141"/>
    </row>
    <row r="88" customFormat="false" ht="15" hidden="false" customHeight="false" outlineLevel="0" collapsed="false">
      <c r="A88" s="140"/>
      <c r="B88" s="168"/>
      <c r="C88" s="41"/>
      <c r="D88" s="165" t="s">
        <v>393</v>
      </c>
      <c r="E88" s="50"/>
      <c r="F88" s="51"/>
      <c r="G88" s="41"/>
      <c r="H88" s="109"/>
      <c r="I88" s="76"/>
      <c r="J88" s="157"/>
      <c r="K88" s="141"/>
    </row>
    <row r="89" customFormat="false" ht="12.75" hidden="false" customHeight="true" outlineLevel="0" collapsed="false">
      <c r="A89" s="140"/>
      <c r="B89" s="168"/>
      <c r="C89" s="41"/>
      <c r="D89" s="165" t="s">
        <v>394</v>
      </c>
      <c r="E89" s="50"/>
      <c r="F89" s="51"/>
      <c r="G89" s="41"/>
      <c r="H89" s="109"/>
      <c r="I89" s="76"/>
      <c r="J89" s="157"/>
      <c r="K89" s="141"/>
    </row>
    <row r="90" customFormat="false" ht="12.75" hidden="false" customHeight="true" outlineLevel="0" collapsed="false">
      <c r="A90" s="140"/>
      <c r="B90" s="168"/>
      <c r="C90" s="40"/>
      <c r="D90" s="165" t="s">
        <v>395</v>
      </c>
      <c r="E90" s="162"/>
      <c r="F90" s="140"/>
      <c r="G90" s="41"/>
      <c r="H90" s="109"/>
      <c r="I90" s="76"/>
      <c r="J90" s="157"/>
      <c r="K90" s="141"/>
    </row>
    <row r="91" customFormat="false" ht="16.5" hidden="false" customHeight="true" outlineLevel="0" collapsed="false">
      <c r="A91" s="140"/>
      <c r="B91" s="158"/>
      <c r="C91" s="41"/>
      <c r="D91" s="165" t="s">
        <v>396</v>
      </c>
      <c r="E91" s="162"/>
      <c r="F91" s="51"/>
      <c r="G91" s="41"/>
      <c r="H91" s="41"/>
      <c r="I91" s="76"/>
      <c r="J91" s="157"/>
      <c r="K91" s="141"/>
    </row>
    <row r="92" customFormat="false" ht="15" hidden="false" customHeight="false" outlineLevel="0" collapsed="false">
      <c r="A92" s="140"/>
      <c r="B92" s="39"/>
      <c r="C92" s="40"/>
      <c r="D92" s="140" t="s">
        <v>397</v>
      </c>
      <c r="E92" s="140"/>
      <c r="F92" s="140"/>
      <c r="G92" s="41"/>
      <c r="H92" s="42"/>
      <c r="I92" s="76"/>
      <c r="J92" s="157"/>
      <c r="K92" s="141"/>
    </row>
    <row r="93" customFormat="false" ht="12.75" hidden="false" customHeight="true" outlineLevel="0" collapsed="false">
      <c r="A93" s="140"/>
      <c r="B93" s="158"/>
      <c r="C93" s="41"/>
      <c r="D93" s="165"/>
      <c r="E93" s="162"/>
      <c r="F93" s="51"/>
      <c r="G93" s="41"/>
      <c r="H93" s="41"/>
      <c r="I93" s="76"/>
      <c r="J93" s="157"/>
      <c r="K93" s="141"/>
    </row>
    <row r="94" customFormat="false" ht="12.75" hidden="false" customHeight="true" outlineLevel="0" collapsed="false">
      <c r="A94" s="140"/>
      <c r="B94" s="158" t="s">
        <v>398</v>
      </c>
      <c r="C94" s="41"/>
      <c r="D94" s="140" t="s">
        <v>40</v>
      </c>
      <c r="E94" s="162" t="s">
        <v>378</v>
      </c>
      <c r="F94" s="51"/>
      <c r="G94" s="41" t="s">
        <v>399</v>
      </c>
      <c r="H94" s="41" t="n">
        <v>7</v>
      </c>
      <c r="I94" s="76"/>
      <c r="J94" s="157"/>
      <c r="K94" s="141"/>
    </row>
    <row r="95" customFormat="false" ht="12.75" hidden="false" customHeight="true" outlineLevel="0" collapsed="false">
      <c r="A95" s="140"/>
      <c r="B95" s="158"/>
      <c r="C95" s="41"/>
      <c r="D95" s="161"/>
      <c r="E95" s="50"/>
      <c r="F95" s="51"/>
      <c r="G95" s="41"/>
      <c r="H95" s="109"/>
      <c r="I95" s="76"/>
      <c r="J95" s="157"/>
      <c r="K95" s="141"/>
    </row>
    <row r="96" customFormat="false" ht="12.75" hidden="false" customHeight="true" outlineLevel="0" collapsed="false">
      <c r="A96" s="140"/>
      <c r="B96" s="158" t="s">
        <v>400</v>
      </c>
      <c r="C96" s="41"/>
      <c r="D96" s="165" t="s">
        <v>30</v>
      </c>
      <c r="E96" s="50" t="s">
        <v>401</v>
      </c>
      <c r="F96" s="51"/>
      <c r="G96" s="41" t="s">
        <v>366</v>
      </c>
      <c r="H96" s="109" t="n">
        <v>2</v>
      </c>
      <c r="I96" s="179"/>
      <c r="J96" s="157"/>
      <c r="K96" s="141"/>
    </row>
    <row r="97" customFormat="false" ht="12.75" hidden="false" customHeight="true" outlineLevel="0" collapsed="false">
      <c r="A97" s="140"/>
      <c r="B97" s="158"/>
      <c r="C97" s="41"/>
      <c r="D97" s="165"/>
      <c r="E97" s="50"/>
      <c r="F97" s="51"/>
      <c r="G97" s="41"/>
      <c r="H97" s="109"/>
      <c r="I97" s="164"/>
      <c r="J97" s="157"/>
      <c r="K97" s="141"/>
    </row>
    <row r="98" customFormat="false" ht="12.75" hidden="false" customHeight="true" outlineLevel="0" collapsed="false">
      <c r="A98" s="140"/>
      <c r="B98" s="158" t="s">
        <v>402</v>
      </c>
      <c r="C98" s="41"/>
      <c r="D98" s="165" t="s">
        <v>32</v>
      </c>
      <c r="E98" s="50" t="n">
        <v>63</v>
      </c>
      <c r="F98" s="51"/>
      <c r="G98" s="41" t="s">
        <v>366</v>
      </c>
      <c r="H98" s="109" t="n">
        <v>2</v>
      </c>
      <c r="I98" s="179"/>
      <c r="J98" s="157"/>
      <c r="K98" s="141"/>
    </row>
    <row r="99" customFormat="false" ht="12.75" hidden="false" customHeight="true" outlineLevel="0" collapsed="false">
      <c r="A99" s="140"/>
      <c r="B99" s="158"/>
      <c r="C99" s="41"/>
      <c r="D99" s="165"/>
      <c r="E99" s="50"/>
      <c r="F99" s="51"/>
      <c r="G99" s="41"/>
      <c r="H99" s="109"/>
      <c r="I99" s="76"/>
      <c r="J99" s="157"/>
      <c r="K99" s="141"/>
    </row>
    <row r="100" customFormat="false" ht="15" hidden="false" customHeight="false" outlineLevel="0" collapsed="false">
      <c r="A100" s="140"/>
      <c r="B100" s="158"/>
      <c r="C100" s="41"/>
      <c r="D100" s="165"/>
      <c r="E100" s="50"/>
      <c r="F100" s="51"/>
      <c r="G100" s="41"/>
      <c r="H100" s="109"/>
      <c r="I100" s="76"/>
      <c r="J100" s="157"/>
      <c r="K100" s="141"/>
    </row>
    <row r="101" customFormat="false" ht="12.75" hidden="false" customHeight="true" outlineLevel="0" collapsed="false">
      <c r="A101" s="140"/>
      <c r="B101" s="158"/>
      <c r="C101" s="41"/>
      <c r="D101" s="165"/>
      <c r="E101" s="162"/>
      <c r="F101" s="51"/>
      <c r="G101" s="41"/>
      <c r="H101" s="41"/>
      <c r="I101" s="76"/>
      <c r="J101" s="157"/>
      <c r="K101" s="141"/>
    </row>
    <row r="102" customFormat="false" ht="12.75" hidden="false" customHeight="true" outlineLevel="0" collapsed="false">
      <c r="A102" s="140"/>
      <c r="B102" s="168" t="n">
        <v>7.4</v>
      </c>
      <c r="C102" s="40" t="s">
        <v>389</v>
      </c>
      <c r="D102" s="180" t="s">
        <v>403</v>
      </c>
      <c r="E102" s="162"/>
      <c r="F102" s="140"/>
      <c r="G102" s="41"/>
      <c r="H102" s="109"/>
      <c r="I102" s="76"/>
      <c r="J102" s="157"/>
      <c r="K102" s="141"/>
    </row>
    <row r="103" customFormat="false" ht="12.75" hidden="false" customHeight="true" outlineLevel="0" collapsed="false">
      <c r="A103" s="140"/>
      <c r="B103" s="158"/>
      <c r="C103" s="41"/>
      <c r="D103" s="165"/>
      <c r="E103" s="50"/>
      <c r="F103" s="51"/>
      <c r="G103" s="41"/>
      <c r="H103" s="109"/>
      <c r="I103" s="76"/>
      <c r="J103" s="157"/>
      <c r="K103" s="141"/>
    </row>
    <row r="104" customFormat="false" ht="12.75" hidden="false" customHeight="true" outlineLevel="0" collapsed="false">
      <c r="A104" s="140"/>
      <c r="B104" s="158"/>
      <c r="C104" s="41"/>
      <c r="D104" s="165" t="s">
        <v>404</v>
      </c>
      <c r="E104" s="50"/>
      <c r="F104" s="51"/>
      <c r="G104" s="41"/>
      <c r="H104" s="109"/>
      <c r="I104" s="76"/>
      <c r="J104" s="157"/>
      <c r="K104" s="141"/>
    </row>
    <row r="105" customFormat="false" ht="14.25" hidden="false" customHeight="true" outlineLevel="0" collapsed="false">
      <c r="A105" s="140"/>
      <c r="B105" s="158"/>
      <c r="C105" s="41"/>
      <c r="D105" s="181" t="s">
        <v>405</v>
      </c>
      <c r="E105" s="162"/>
      <c r="F105" s="51"/>
      <c r="G105" s="41"/>
      <c r="H105" s="41"/>
      <c r="I105" s="76"/>
      <c r="J105" s="157"/>
      <c r="K105" s="141"/>
    </row>
    <row r="106" customFormat="false" ht="15" hidden="false" customHeight="true" outlineLevel="0" collapsed="false">
      <c r="A106" s="140"/>
      <c r="B106" s="158"/>
      <c r="C106" s="41"/>
      <c r="D106" s="181" t="s">
        <v>406</v>
      </c>
      <c r="E106" s="162"/>
      <c r="F106" s="162"/>
      <c r="G106" s="41"/>
      <c r="H106" s="41"/>
      <c r="I106" s="76"/>
      <c r="J106" s="157"/>
      <c r="K106" s="141"/>
    </row>
    <row r="107" customFormat="false" ht="12.75" hidden="false" customHeight="true" outlineLevel="0" collapsed="false">
      <c r="A107" s="140"/>
      <c r="B107" s="39"/>
      <c r="C107" s="40"/>
      <c r="D107" s="140" t="s">
        <v>407</v>
      </c>
      <c r="E107" s="140"/>
      <c r="F107" s="140"/>
      <c r="G107" s="41"/>
      <c r="H107" s="42"/>
      <c r="I107" s="76"/>
      <c r="J107" s="157"/>
      <c r="K107" s="141"/>
    </row>
    <row r="108" customFormat="false" ht="12.75" hidden="false" customHeight="true" outlineLevel="0" collapsed="false">
      <c r="A108" s="140"/>
      <c r="B108" s="158"/>
      <c r="C108" s="41"/>
      <c r="D108" s="165" t="s">
        <v>408</v>
      </c>
      <c r="E108" s="162"/>
      <c r="F108" s="51"/>
      <c r="G108" s="41"/>
      <c r="H108" s="41"/>
      <c r="I108" s="76"/>
      <c r="J108" s="157"/>
      <c r="K108" s="141"/>
    </row>
    <row r="109" customFormat="false" ht="15" hidden="false" customHeight="false" outlineLevel="0" collapsed="false">
      <c r="A109" s="140"/>
      <c r="B109" s="158"/>
      <c r="C109" s="41"/>
      <c r="D109" s="162"/>
      <c r="E109" s="162"/>
      <c r="F109" s="51"/>
      <c r="G109" s="41"/>
      <c r="H109" s="41"/>
      <c r="I109" s="76"/>
      <c r="J109" s="157"/>
      <c r="K109" s="141"/>
    </row>
    <row r="110" customFormat="false" ht="15.75" hidden="false" customHeight="false" outlineLevel="0" collapsed="false">
      <c r="A110" s="140"/>
      <c r="B110" s="158"/>
      <c r="C110" s="41"/>
      <c r="D110" s="161"/>
      <c r="E110" s="50"/>
      <c r="F110" s="51"/>
      <c r="G110" s="41"/>
      <c r="H110" s="109"/>
      <c r="I110" s="76"/>
      <c r="J110" s="157"/>
      <c r="K110" s="141"/>
    </row>
    <row r="111" customFormat="false" ht="12.75" hidden="false" customHeight="true" outlineLevel="0" collapsed="false">
      <c r="A111" s="140"/>
      <c r="B111" s="158" t="s">
        <v>409</v>
      </c>
      <c r="C111" s="41"/>
      <c r="D111" s="165" t="s">
        <v>18</v>
      </c>
      <c r="E111" s="50" t="s">
        <v>410</v>
      </c>
      <c r="F111" s="51"/>
      <c r="G111" s="41" t="s">
        <v>366</v>
      </c>
      <c r="H111" s="109" t="n">
        <v>1</v>
      </c>
      <c r="I111" s="76"/>
      <c r="J111" s="157"/>
      <c r="K111" s="141"/>
    </row>
    <row r="112" customFormat="false" ht="15" hidden="false" customHeight="false" outlineLevel="0" collapsed="false">
      <c r="A112" s="140"/>
      <c r="B112" s="158"/>
      <c r="C112" s="41"/>
      <c r="D112" s="165"/>
      <c r="E112" s="50"/>
      <c r="F112" s="51"/>
      <c r="G112" s="41"/>
      <c r="H112" s="109"/>
      <c r="I112" s="76"/>
      <c r="J112" s="157"/>
      <c r="K112" s="141"/>
    </row>
    <row r="113" customFormat="false" ht="15" hidden="false" customHeight="false" outlineLevel="0" collapsed="false">
      <c r="A113" s="140"/>
      <c r="B113" s="158" t="s">
        <v>411</v>
      </c>
      <c r="C113" s="41"/>
      <c r="D113" s="165" t="s">
        <v>20</v>
      </c>
      <c r="E113" s="50" t="s">
        <v>412</v>
      </c>
      <c r="F113" s="51"/>
      <c r="G113" s="41" t="s">
        <v>366</v>
      </c>
      <c r="H113" s="109" t="n">
        <v>1</v>
      </c>
      <c r="I113" s="76"/>
      <c r="J113" s="157"/>
      <c r="K113" s="141"/>
    </row>
    <row r="114" customFormat="false" ht="15" hidden="false" customHeight="false" outlineLevel="0" collapsed="false">
      <c r="A114" s="140"/>
      <c r="B114" s="168"/>
      <c r="C114" s="41"/>
      <c r="D114" s="162"/>
      <c r="E114" s="50"/>
      <c r="F114" s="51"/>
      <c r="G114" s="41"/>
      <c r="H114" s="109"/>
      <c r="I114" s="172"/>
      <c r="J114" s="157"/>
      <c r="K114" s="141"/>
    </row>
    <row r="115" customFormat="false" ht="15" hidden="false" customHeight="false" outlineLevel="0" collapsed="false">
      <c r="A115" s="140"/>
      <c r="B115" s="168"/>
      <c r="C115" s="41"/>
      <c r="D115" s="162"/>
      <c r="E115" s="50"/>
      <c r="F115" s="51"/>
      <c r="G115" s="41"/>
      <c r="H115" s="109"/>
      <c r="I115" s="172"/>
      <c r="J115" s="157"/>
      <c r="K115" s="141"/>
    </row>
    <row r="116" customFormat="false" ht="15" hidden="false" customHeight="false" outlineLevel="0" collapsed="false">
      <c r="A116" s="140"/>
      <c r="B116" s="168"/>
      <c r="C116" s="41"/>
      <c r="D116" s="162"/>
      <c r="E116" s="50"/>
      <c r="F116" s="51"/>
      <c r="G116" s="41"/>
      <c r="H116" s="109"/>
      <c r="I116" s="172"/>
      <c r="J116" s="157"/>
      <c r="K116" s="141"/>
    </row>
    <row r="117" customFormat="false" ht="15.75" hidden="false" customHeight="false" outlineLevel="0" collapsed="false">
      <c r="A117" s="140"/>
      <c r="B117" s="168" t="s">
        <v>413</v>
      </c>
      <c r="C117" s="41"/>
      <c r="D117" s="180" t="s">
        <v>414</v>
      </c>
      <c r="E117" s="50"/>
      <c r="F117" s="51"/>
      <c r="G117" s="41"/>
      <c r="H117" s="109"/>
      <c r="I117" s="172"/>
      <c r="J117" s="157"/>
      <c r="K117" s="141"/>
    </row>
    <row r="118" customFormat="false" ht="15" hidden="false" customHeight="false" outlineLevel="0" collapsed="false">
      <c r="A118" s="140"/>
      <c r="B118" s="168"/>
      <c r="C118" s="41"/>
      <c r="D118" s="162"/>
      <c r="E118" s="50"/>
      <c r="F118" s="51"/>
      <c r="G118" s="41"/>
      <c r="H118" s="109"/>
      <c r="I118" s="172"/>
      <c r="J118" s="157"/>
      <c r="K118" s="141"/>
    </row>
    <row r="119" customFormat="false" ht="15" hidden="false" customHeight="false" outlineLevel="0" collapsed="false">
      <c r="A119" s="140"/>
      <c r="B119" s="168"/>
      <c r="C119" s="41"/>
      <c r="D119" s="165" t="s">
        <v>415</v>
      </c>
      <c r="E119" s="50"/>
      <c r="F119" s="51"/>
      <c r="G119" s="41"/>
      <c r="H119" s="109"/>
      <c r="I119" s="172"/>
      <c r="J119" s="157"/>
      <c r="K119" s="141"/>
    </row>
    <row r="120" customFormat="false" ht="15" hidden="false" customHeight="false" outlineLevel="0" collapsed="false">
      <c r="A120" s="140"/>
      <c r="B120" s="168"/>
      <c r="C120" s="41"/>
      <c r="D120" s="181" t="s">
        <v>416</v>
      </c>
      <c r="E120" s="162"/>
      <c r="F120" s="51"/>
      <c r="G120" s="41"/>
      <c r="H120" s="109"/>
      <c r="I120" s="172"/>
      <c r="J120" s="157"/>
      <c r="K120" s="141"/>
    </row>
    <row r="121" customFormat="false" ht="15" hidden="false" customHeight="false" outlineLevel="0" collapsed="false">
      <c r="A121" s="140"/>
      <c r="B121" s="168"/>
      <c r="C121" s="41"/>
      <c r="D121" s="181" t="s">
        <v>417</v>
      </c>
      <c r="E121" s="162"/>
      <c r="F121" s="162"/>
      <c r="G121" s="41"/>
      <c r="H121" s="109"/>
      <c r="I121" s="172"/>
      <c r="J121" s="157"/>
      <c r="K121" s="141"/>
    </row>
    <row r="122" customFormat="false" ht="15.75" hidden="false" customHeight="false" outlineLevel="0" collapsed="false">
      <c r="A122" s="140"/>
      <c r="B122" s="168"/>
      <c r="C122" s="41"/>
      <c r="D122" s="140" t="s">
        <v>418</v>
      </c>
      <c r="E122" s="140"/>
      <c r="F122" s="140"/>
      <c r="G122" s="41"/>
      <c r="H122" s="109"/>
      <c r="I122" s="172"/>
      <c r="J122" s="157"/>
      <c r="K122" s="141"/>
    </row>
    <row r="123" customFormat="false" ht="15" hidden="false" customHeight="false" outlineLevel="0" collapsed="false">
      <c r="A123" s="140"/>
      <c r="B123" s="168"/>
      <c r="C123" s="41"/>
      <c r="D123" s="165" t="s">
        <v>408</v>
      </c>
      <c r="E123" s="162"/>
      <c r="F123" s="51"/>
      <c r="G123" s="41"/>
      <c r="H123" s="109"/>
      <c r="I123" s="76"/>
      <c r="J123" s="157"/>
      <c r="K123" s="141"/>
    </row>
    <row r="124" customFormat="false" ht="15" hidden="false" customHeight="false" outlineLevel="0" collapsed="false">
      <c r="A124" s="140"/>
      <c r="B124" s="168"/>
      <c r="C124" s="41"/>
      <c r="D124" s="162"/>
      <c r="E124" s="162"/>
      <c r="F124" s="51"/>
      <c r="G124" s="41"/>
      <c r="H124" s="109"/>
      <c r="I124" s="76"/>
      <c r="J124" s="157"/>
      <c r="K124" s="141"/>
    </row>
    <row r="125" customFormat="false" ht="15" hidden="false" customHeight="false" outlineLevel="0" collapsed="false">
      <c r="A125" s="140"/>
      <c r="B125" s="168"/>
      <c r="C125" s="41"/>
      <c r="D125" s="165" t="s">
        <v>18</v>
      </c>
      <c r="E125" s="50" t="s">
        <v>410</v>
      </c>
      <c r="F125" s="51"/>
      <c r="G125" s="41" t="s">
        <v>366</v>
      </c>
      <c r="H125" s="109" t="n">
        <v>1</v>
      </c>
      <c r="I125" s="76"/>
      <c r="J125" s="157"/>
      <c r="K125" s="141"/>
    </row>
    <row r="126" customFormat="false" ht="15" hidden="false" customHeight="false" outlineLevel="0" collapsed="false">
      <c r="A126" s="140"/>
      <c r="B126" s="168"/>
      <c r="C126" s="41"/>
      <c r="D126" s="165"/>
      <c r="E126" s="50"/>
      <c r="F126" s="51"/>
      <c r="G126" s="41"/>
      <c r="H126" s="109"/>
      <c r="I126" s="172"/>
      <c r="J126" s="157"/>
      <c r="K126" s="141"/>
    </row>
    <row r="127" customFormat="false" ht="15.75" hidden="false" customHeight="false" outlineLevel="0" collapsed="false">
      <c r="A127" s="140"/>
      <c r="B127" s="168" t="s">
        <v>419</v>
      </c>
      <c r="C127" s="41"/>
      <c r="D127" s="180" t="s">
        <v>420</v>
      </c>
      <c r="E127" s="50"/>
      <c r="F127" s="51"/>
      <c r="G127" s="41"/>
      <c r="H127" s="109"/>
      <c r="I127" s="172"/>
      <c r="J127" s="157"/>
      <c r="K127" s="141"/>
    </row>
    <row r="128" customFormat="false" ht="15" hidden="false" customHeight="false" outlineLevel="0" collapsed="false">
      <c r="A128" s="140"/>
      <c r="B128" s="168"/>
      <c r="C128" s="41"/>
      <c r="D128" s="162"/>
      <c r="E128" s="50"/>
      <c r="F128" s="51"/>
      <c r="G128" s="41"/>
      <c r="H128" s="109"/>
      <c r="I128" s="172"/>
      <c r="J128" s="157"/>
      <c r="K128" s="141"/>
    </row>
    <row r="129" customFormat="false" ht="15" hidden="false" customHeight="false" outlineLevel="0" collapsed="false">
      <c r="A129" s="140"/>
      <c r="B129" s="168"/>
      <c r="C129" s="41"/>
      <c r="D129" s="165" t="s">
        <v>404</v>
      </c>
      <c r="E129" s="50"/>
      <c r="F129" s="51"/>
      <c r="G129" s="41"/>
      <c r="H129" s="109"/>
      <c r="I129" s="172"/>
      <c r="J129" s="157"/>
      <c r="K129" s="141"/>
    </row>
    <row r="130" customFormat="false" ht="15" hidden="false" customHeight="false" outlineLevel="0" collapsed="false">
      <c r="A130" s="140"/>
      <c r="B130" s="168"/>
      <c r="C130" s="41"/>
      <c r="D130" s="181" t="s">
        <v>421</v>
      </c>
      <c r="E130" s="162"/>
      <c r="F130" s="51"/>
      <c r="G130" s="41"/>
      <c r="H130" s="109"/>
      <c r="I130" s="172"/>
      <c r="J130" s="157"/>
      <c r="K130" s="141"/>
    </row>
    <row r="131" customFormat="false" ht="15" hidden="false" customHeight="false" outlineLevel="0" collapsed="false">
      <c r="A131" s="140"/>
      <c r="B131" s="168"/>
      <c r="C131" s="41"/>
      <c r="D131" s="181" t="s">
        <v>422</v>
      </c>
      <c r="E131" s="162"/>
      <c r="F131" s="162"/>
      <c r="G131" s="41"/>
      <c r="H131" s="109"/>
      <c r="I131" s="172"/>
      <c r="J131" s="157"/>
      <c r="K131" s="141"/>
    </row>
    <row r="132" customFormat="false" ht="15" hidden="false" customHeight="false" outlineLevel="0" collapsed="false">
      <c r="A132" s="140"/>
      <c r="B132" s="168"/>
      <c r="C132" s="41"/>
      <c r="D132" s="140" t="s">
        <v>407</v>
      </c>
      <c r="E132" s="140"/>
      <c r="F132" s="140"/>
      <c r="G132" s="41"/>
      <c r="H132" s="109"/>
      <c r="I132" s="172"/>
      <c r="J132" s="157"/>
      <c r="K132" s="141"/>
    </row>
    <row r="133" customFormat="false" ht="15" hidden="false" customHeight="false" outlineLevel="0" collapsed="false">
      <c r="A133" s="140"/>
      <c r="B133" s="168"/>
      <c r="C133" s="41"/>
      <c r="D133" s="165" t="s">
        <v>423</v>
      </c>
      <c r="E133" s="162"/>
      <c r="F133" s="51"/>
      <c r="G133" s="41"/>
      <c r="H133" s="109"/>
      <c r="I133" s="172"/>
      <c r="J133" s="157"/>
      <c r="K133" s="141"/>
    </row>
    <row r="134" customFormat="false" ht="15" hidden="false" customHeight="false" outlineLevel="0" collapsed="false">
      <c r="A134" s="140"/>
      <c r="B134" s="168"/>
      <c r="C134" s="41"/>
      <c r="D134" s="162"/>
      <c r="E134" s="162"/>
      <c r="F134" s="51"/>
      <c r="G134" s="41"/>
      <c r="H134" s="109"/>
      <c r="I134" s="172"/>
      <c r="J134" s="157"/>
      <c r="K134" s="141"/>
    </row>
    <row r="135" customFormat="false" ht="15" hidden="false" customHeight="false" outlineLevel="0" collapsed="false">
      <c r="A135" s="140"/>
      <c r="B135" s="168"/>
      <c r="C135" s="41"/>
      <c r="D135" s="165" t="s">
        <v>18</v>
      </c>
      <c r="E135" s="50" t="s">
        <v>424</v>
      </c>
      <c r="F135" s="51"/>
      <c r="G135" s="41" t="s">
        <v>366</v>
      </c>
      <c r="H135" s="109" t="n">
        <v>1</v>
      </c>
      <c r="I135" s="76"/>
      <c r="J135" s="157"/>
      <c r="K135" s="141"/>
    </row>
    <row r="136" customFormat="false" ht="15" hidden="false" customHeight="false" outlineLevel="0" collapsed="false">
      <c r="A136" s="140"/>
      <c r="B136" s="168"/>
      <c r="C136" s="41"/>
      <c r="D136" s="162"/>
      <c r="E136" s="50"/>
      <c r="F136" s="51"/>
      <c r="G136" s="41"/>
      <c r="H136" s="109"/>
      <c r="I136" s="172"/>
      <c r="J136" s="157"/>
      <c r="K136" s="141"/>
    </row>
    <row r="137" customFormat="false" ht="15" hidden="false" customHeight="false" outlineLevel="0" collapsed="false">
      <c r="A137" s="140"/>
      <c r="B137" s="168"/>
      <c r="C137" s="41"/>
      <c r="D137" s="162"/>
      <c r="E137" s="50"/>
      <c r="F137" s="51"/>
      <c r="G137" s="41"/>
      <c r="H137" s="109"/>
      <c r="I137" s="172"/>
      <c r="J137" s="157"/>
      <c r="K137" s="141"/>
    </row>
    <row r="138" customFormat="false" ht="15" hidden="false" customHeight="false" outlineLevel="0" collapsed="false">
      <c r="A138" s="140"/>
      <c r="B138" s="168"/>
      <c r="C138" s="41"/>
      <c r="D138" s="162"/>
      <c r="E138" s="50"/>
      <c r="F138" s="51"/>
      <c r="G138" s="41"/>
      <c r="H138" s="109"/>
      <c r="I138" s="172"/>
      <c r="J138" s="157"/>
      <c r="K138" s="141"/>
    </row>
    <row r="139" customFormat="false" ht="15" hidden="false" customHeight="false" outlineLevel="0" collapsed="false">
      <c r="A139" s="140"/>
      <c r="B139" s="168"/>
      <c r="C139" s="41"/>
      <c r="D139" s="162"/>
      <c r="E139" s="50"/>
      <c r="F139" s="51"/>
      <c r="G139" s="41"/>
      <c r="H139" s="109"/>
      <c r="I139" s="172"/>
      <c r="J139" s="157"/>
      <c r="K139" s="141"/>
    </row>
    <row r="140" customFormat="false" ht="15" hidden="false" customHeight="false" outlineLevel="0" collapsed="false">
      <c r="A140" s="140"/>
      <c r="B140" s="168"/>
      <c r="C140" s="41"/>
      <c r="D140" s="162"/>
      <c r="E140" s="50"/>
      <c r="F140" s="51"/>
      <c r="G140" s="41"/>
      <c r="H140" s="109"/>
      <c r="I140" s="172"/>
      <c r="J140" s="157"/>
      <c r="K140" s="141"/>
    </row>
    <row r="141" customFormat="false" ht="15" hidden="false" customHeight="false" outlineLevel="0" collapsed="false">
      <c r="A141" s="140"/>
      <c r="B141" s="168"/>
      <c r="C141" s="41"/>
      <c r="D141" s="162"/>
      <c r="E141" s="50"/>
      <c r="F141" s="51"/>
      <c r="G141" s="41"/>
      <c r="H141" s="109"/>
      <c r="I141" s="172"/>
      <c r="J141" s="157"/>
      <c r="K141" s="141"/>
    </row>
    <row r="142" customFormat="false" ht="15" hidden="false" customHeight="false" outlineLevel="0" collapsed="false">
      <c r="A142" s="140"/>
      <c r="B142" s="168"/>
      <c r="C142" s="41"/>
      <c r="D142" s="162"/>
      <c r="E142" s="50"/>
      <c r="F142" s="51"/>
      <c r="G142" s="41"/>
      <c r="H142" s="109"/>
      <c r="I142" s="172"/>
      <c r="J142" s="157"/>
      <c r="K142" s="141"/>
    </row>
    <row r="143" customFormat="false" ht="15" hidden="false" customHeight="false" outlineLevel="0" collapsed="false">
      <c r="A143" s="140"/>
      <c r="B143" s="168"/>
      <c r="C143" s="41"/>
      <c r="D143" s="162"/>
      <c r="E143" s="50"/>
      <c r="F143" s="51"/>
      <c r="G143" s="41"/>
      <c r="H143" s="109"/>
      <c r="I143" s="172"/>
      <c r="J143" s="157"/>
      <c r="K143" s="141"/>
    </row>
    <row r="144" customFormat="false" ht="15" hidden="false" customHeight="false" outlineLevel="0" collapsed="false">
      <c r="A144" s="140"/>
      <c r="B144" s="168"/>
      <c r="C144" s="41"/>
      <c r="D144" s="162"/>
      <c r="E144" s="50"/>
      <c r="F144" s="51"/>
      <c r="G144" s="41"/>
      <c r="H144" s="109"/>
      <c r="I144" s="172"/>
      <c r="J144" s="157"/>
      <c r="K144" s="141"/>
    </row>
    <row r="145" customFormat="false" ht="15" hidden="false" customHeight="false" outlineLevel="0" collapsed="false">
      <c r="A145" s="140"/>
      <c r="B145" s="168"/>
      <c r="C145" s="41"/>
      <c r="D145" s="162"/>
      <c r="E145" s="50"/>
      <c r="F145" s="51"/>
      <c r="G145" s="41"/>
      <c r="H145" s="109"/>
      <c r="I145" s="172"/>
      <c r="J145" s="157"/>
      <c r="K145" s="141"/>
    </row>
    <row r="146" customFormat="false" ht="15" hidden="false" customHeight="false" outlineLevel="0" collapsed="false">
      <c r="A146" s="140"/>
      <c r="B146" s="168"/>
      <c r="C146" s="41"/>
      <c r="D146" s="162"/>
      <c r="E146" s="50"/>
      <c r="F146" s="51"/>
      <c r="G146" s="41"/>
      <c r="H146" s="109"/>
      <c r="I146" s="172"/>
      <c r="J146" s="157"/>
      <c r="K146" s="141"/>
    </row>
    <row r="147" customFormat="false" ht="15" hidden="false" customHeight="false" outlineLevel="0" collapsed="false">
      <c r="A147" s="140"/>
      <c r="B147" s="168"/>
      <c r="C147" s="41"/>
      <c r="D147" s="162"/>
      <c r="E147" s="50"/>
      <c r="F147" s="51"/>
      <c r="G147" s="41"/>
      <c r="H147" s="109"/>
      <c r="I147" s="172"/>
      <c r="J147" s="157"/>
      <c r="K147" s="141"/>
    </row>
    <row r="148" customFormat="false" ht="12.75" hidden="false" customHeight="true" outlineLevel="0" collapsed="false">
      <c r="A148" s="140"/>
      <c r="B148" s="168"/>
      <c r="C148" s="41"/>
      <c r="D148" s="162"/>
      <c r="E148" s="162"/>
      <c r="F148" s="51"/>
      <c r="G148" s="41"/>
      <c r="H148" s="41"/>
      <c r="I148" s="172"/>
      <c r="J148" s="157"/>
      <c r="K148" s="141"/>
    </row>
    <row r="149" customFormat="false" ht="21" hidden="false" customHeight="true" outlineLevel="0" collapsed="false">
      <c r="A149" s="140"/>
      <c r="B149" s="173" t="s">
        <v>58</v>
      </c>
      <c r="C149" s="173"/>
      <c r="D149" s="173"/>
      <c r="E149" s="173"/>
      <c r="F149" s="173"/>
      <c r="G149" s="173"/>
      <c r="H149" s="173"/>
      <c r="I149" s="173"/>
      <c r="J149" s="174"/>
      <c r="K149" s="141"/>
    </row>
    <row r="150" customFormat="false" ht="6" hidden="false" customHeight="true" outlineLevel="0" collapsed="false">
      <c r="A150" s="140"/>
      <c r="B150" s="175"/>
      <c r="C150" s="175"/>
      <c r="D150" s="175"/>
      <c r="E150" s="175"/>
      <c r="F150" s="169"/>
      <c r="G150" s="175"/>
      <c r="H150" s="175"/>
      <c r="I150" s="175"/>
      <c r="J150" s="176"/>
      <c r="K150" s="141"/>
    </row>
    <row r="151" customFormat="false" ht="9" hidden="false" customHeight="true" outlineLevel="0" collapsed="false">
      <c r="A151" s="140"/>
      <c r="B151" s="177"/>
      <c r="C151" s="177"/>
      <c r="D151" s="177"/>
      <c r="E151" s="177"/>
      <c r="F151" s="169"/>
      <c r="G151" s="177"/>
      <c r="H151" s="177"/>
      <c r="I151" s="177"/>
      <c r="J151" s="178"/>
      <c r="K151" s="141"/>
    </row>
    <row r="152" customFormat="false" ht="21.75" hidden="false" customHeight="true" outlineLevel="0" collapsed="false">
      <c r="A152" s="140"/>
      <c r="B152" s="173" t="s">
        <v>59</v>
      </c>
      <c r="C152" s="173"/>
      <c r="D152" s="173"/>
      <c r="E152" s="173"/>
      <c r="F152" s="173"/>
      <c r="G152" s="173"/>
      <c r="H152" s="173"/>
      <c r="I152" s="173"/>
      <c r="J152" s="174"/>
      <c r="K152" s="141"/>
    </row>
    <row r="153" customFormat="false" ht="15.75" hidden="false" customHeight="false" outlineLevel="0" collapsed="false">
      <c r="A153" s="140"/>
      <c r="B153" s="168"/>
      <c r="C153" s="40"/>
      <c r="D153" s="180"/>
      <c r="E153" s="162"/>
      <c r="F153" s="140"/>
      <c r="G153" s="41"/>
      <c r="H153" s="109"/>
      <c r="I153" s="76"/>
      <c r="J153" s="157"/>
      <c r="K153" s="141"/>
    </row>
    <row r="154" customFormat="false" ht="15.75" hidden="false" customHeight="false" outlineLevel="0" collapsed="false">
      <c r="A154" s="140"/>
      <c r="B154" s="158" t="n">
        <v>7.5</v>
      </c>
      <c r="C154" s="41" t="s">
        <v>389</v>
      </c>
      <c r="D154" s="161" t="s">
        <v>425</v>
      </c>
      <c r="E154" s="50"/>
      <c r="F154" s="51"/>
      <c r="G154" s="41"/>
      <c r="H154" s="109"/>
      <c r="I154" s="76"/>
      <c r="J154" s="157"/>
      <c r="K154" s="141"/>
    </row>
    <row r="155" customFormat="false" ht="15" hidden="false" customHeight="false" outlineLevel="0" collapsed="false">
      <c r="A155" s="140"/>
      <c r="B155" s="168"/>
      <c r="C155" s="41"/>
      <c r="D155" s="165" t="s">
        <v>426</v>
      </c>
      <c r="E155" s="50"/>
      <c r="F155" s="51"/>
      <c r="G155" s="41"/>
      <c r="H155" s="109"/>
      <c r="I155" s="164"/>
      <c r="J155" s="157"/>
      <c r="K155" s="141"/>
    </row>
    <row r="156" customFormat="false" ht="15" hidden="false" customHeight="false" outlineLevel="0" collapsed="false">
      <c r="A156" s="140"/>
      <c r="B156" s="168"/>
      <c r="C156" s="40"/>
      <c r="D156" s="162" t="s">
        <v>427</v>
      </c>
      <c r="E156" s="162"/>
      <c r="F156" s="140"/>
      <c r="G156" s="41"/>
      <c r="H156" s="109"/>
      <c r="I156" s="76"/>
      <c r="J156" s="157"/>
      <c r="K156" s="141"/>
    </row>
    <row r="157" customFormat="false" ht="15" hidden="false" customHeight="false" outlineLevel="0" collapsed="false">
      <c r="A157" s="140"/>
      <c r="B157" s="158"/>
      <c r="C157" s="41"/>
      <c r="D157" s="165" t="s">
        <v>428</v>
      </c>
      <c r="E157" s="50"/>
      <c r="F157" s="51"/>
      <c r="G157" s="41"/>
      <c r="H157" s="109"/>
      <c r="I157" s="76"/>
      <c r="J157" s="157"/>
      <c r="K157" s="141"/>
    </row>
    <row r="158" customFormat="false" ht="15" hidden="false" customHeight="false" outlineLevel="0" collapsed="false">
      <c r="A158" s="140"/>
      <c r="B158" s="158"/>
      <c r="C158" s="41"/>
      <c r="D158" s="181" t="s">
        <v>429</v>
      </c>
      <c r="E158" s="162"/>
      <c r="F158" s="51"/>
      <c r="G158" s="41"/>
      <c r="H158" s="41"/>
      <c r="I158" s="76"/>
      <c r="J158" s="157"/>
      <c r="K158" s="141"/>
    </row>
    <row r="159" customFormat="false" ht="15" hidden="false" customHeight="false" outlineLevel="0" collapsed="false">
      <c r="A159" s="140"/>
      <c r="B159" s="39"/>
      <c r="C159" s="40"/>
      <c r="D159" s="140"/>
      <c r="E159" s="140"/>
      <c r="F159" s="140"/>
      <c r="G159" s="41"/>
      <c r="H159" s="42"/>
      <c r="I159" s="164"/>
      <c r="J159" s="157"/>
      <c r="K159" s="141"/>
    </row>
    <row r="160" customFormat="false" ht="15" hidden="false" customHeight="false" outlineLevel="0" collapsed="false">
      <c r="A160" s="140"/>
      <c r="B160" s="158" t="s">
        <v>430</v>
      </c>
      <c r="C160" s="41"/>
      <c r="D160" s="165" t="s">
        <v>18</v>
      </c>
      <c r="E160" s="162" t="s">
        <v>431</v>
      </c>
      <c r="F160" s="51"/>
      <c r="G160" s="41" t="s">
        <v>366</v>
      </c>
      <c r="H160" s="41" t="n">
        <v>1</v>
      </c>
      <c r="I160" s="76"/>
      <c r="J160" s="157"/>
      <c r="K160" s="141"/>
    </row>
    <row r="161" customFormat="false" ht="15" hidden="false" customHeight="false" outlineLevel="0" collapsed="false">
      <c r="A161" s="140"/>
      <c r="B161" s="39"/>
      <c r="C161" s="45"/>
      <c r="D161" s="140"/>
      <c r="E161" s="162"/>
      <c r="F161" s="51"/>
      <c r="G161" s="41"/>
      <c r="H161" s="41"/>
      <c r="I161" s="76"/>
      <c r="J161" s="157"/>
      <c r="K161" s="141"/>
    </row>
    <row r="162" customFormat="false" ht="15.75" hidden="false" customHeight="false" outlineLevel="0" collapsed="false">
      <c r="A162" s="140"/>
      <c r="B162" s="158" t="n">
        <v>7.6</v>
      </c>
      <c r="C162" s="41" t="s">
        <v>352</v>
      </c>
      <c r="D162" s="161" t="s">
        <v>432</v>
      </c>
      <c r="E162" s="50"/>
      <c r="F162" s="51"/>
      <c r="G162" s="41"/>
      <c r="H162" s="109"/>
      <c r="I162" s="76"/>
      <c r="J162" s="157"/>
      <c r="K162" s="141"/>
    </row>
    <row r="163" customFormat="false" ht="15.75" hidden="false" customHeight="false" outlineLevel="0" collapsed="false">
      <c r="A163" s="140"/>
      <c r="B163" s="158"/>
      <c r="C163" s="41"/>
      <c r="D163" s="161" t="s">
        <v>433</v>
      </c>
      <c r="E163" s="50"/>
      <c r="F163" s="51"/>
      <c r="G163" s="41"/>
      <c r="H163" s="109"/>
      <c r="I163" s="76"/>
      <c r="J163" s="157"/>
      <c r="K163" s="141"/>
    </row>
    <row r="164" customFormat="false" ht="15" hidden="false" customHeight="false" outlineLevel="0" collapsed="false">
      <c r="A164" s="140"/>
      <c r="B164" s="158"/>
      <c r="C164" s="41"/>
      <c r="D164" s="165" t="s">
        <v>434</v>
      </c>
      <c r="E164" s="50"/>
      <c r="F164" s="51"/>
      <c r="G164" s="41"/>
      <c r="H164" s="109"/>
      <c r="I164" s="76"/>
      <c r="J164" s="157"/>
      <c r="K164" s="141"/>
    </row>
    <row r="165" customFormat="false" ht="15" hidden="false" customHeight="false" outlineLevel="0" collapsed="false">
      <c r="A165" s="140"/>
      <c r="B165" s="158"/>
      <c r="C165" s="41"/>
      <c r="D165" s="165" t="s">
        <v>435</v>
      </c>
      <c r="E165" s="50"/>
      <c r="F165" s="51"/>
      <c r="G165" s="41"/>
      <c r="H165" s="109"/>
      <c r="I165" s="76"/>
      <c r="J165" s="157"/>
      <c r="K165" s="141"/>
    </row>
    <row r="166" customFormat="false" ht="15" hidden="false" customHeight="false" outlineLevel="0" collapsed="false">
      <c r="A166" s="140"/>
      <c r="B166" s="158"/>
      <c r="C166" s="41"/>
      <c r="D166" s="165" t="s">
        <v>436</v>
      </c>
      <c r="E166" s="50"/>
      <c r="F166" s="51"/>
      <c r="G166" s="41"/>
      <c r="H166" s="109"/>
      <c r="I166" s="76"/>
      <c r="J166" s="157"/>
      <c r="K166" s="141"/>
    </row>
    <row r="167" customFormat="false" ht="15" hidden="false" customHeight="false" outlineLevel="0" collapsed="false">
      <c r="A167" s="140"/>
      <c r="B167" s="158"/>
      <c r="C167" s="41"/>
      <c r="D167" s="165"/>
      <c r="E167" s="50"/>
      <c r="F167" s="51"/>
      <c r="G167" s="41"/>
      <c r="H167" s="109"/>
      <c r="I167" s="76"/>
      <c r="J167" s="157"/>
      <c r="K167" s="141"/>
    </row>
    <row r="168" customFormat="false" ht="15.75" hidden="false" customHeight="false" outlineLevel="0" collapsed="false">
      <c r="A168" s="140"/>
      <c r="B168" s="168" t="s">
        <v>437</v>
      </c>
      <c r="C168" s="41" t="s">
        <v>361</v>
      </c>
      <c r="D168" s="161" t="s">
        <v>438</v>
      </c>
      <c r="E168" s="50"/>
      <c r="F168" s="51"/>
      <c r="G168" s="41"/>
      <c r="H168" s="109"/>
      <c r="I168" s="164"/>
      <c r="J168" s="157"/>
      <c r="K168" s="141"/>
    </row>
    <row r="169" customFormat="false" ht="9.75" hidden="false" customHeight="true" outlineLevel="0" collapsed="false">
      <c r="A169" s="140"/>
      <c r="B169" s="168"/>
      <c r="C169" s="40"/>
      <c r="D169" s="162"/>
      <c r="E169" s="162"/>
      <c r="F169" s="140"/>
      <c r="G169" s="41"/>
      <c r="H169" s="109"/>
      <c r="I169" s="76"/>
      <c r="J169" s="157"/>
      <c r="K169" s="141"/>
    </row>
    <row r="170" customFormat="false" ht="15" hidden="false" customHeight="false" outlineLevel="0" collapsed="false">
      <c r="A170" s="140"/>
      <c r="B170" s="158" t="s">
        <v>439</v>
      </c>
      <c r="C170" s="41"/>
      <c r="D170" s="165" t="s">
        <v>40</v>
      </c>
      <c r="E170" s="50" t="s">
        <v>378</v>
      </c>
      <c r="F170" s="51"/>
      <c r="G170" s="41" t="s">
        <v>366</v>
      </c>
      <c r="H170" s="109" t="n">
        <v>2</v>
      </c>
      <c r="I170" s="76"/>
      <c r="J170" s="157"/>
      <c r="K170" s="141"/>
    </row>
    <row r="171" customFormat="false" ht="15" hidden="false" customHeight="false" outlineLevel="0" collapsed="false">
      <c r="A171" s="140"/>
      <c r="B171" s="158"/>
      <c r="C171" s="41"/>
      <c r="D171" s="181"/>
      <c r="E171" s="162"/>
      <c r="F171" s="51"/>
      <c r="G171" s="41"/>
      <c r="H171" s="41"/>
      <c r="I171" s="76"/>
      <c r="J171" s="157"/>
      <c r="K171" s="141"/>
    </row>
    <row r="172" customFormat="false" ht="15" hidden="false" customHeight="false" outlineLevel="0" collapsed="false">
      <c r="A172" s="140"/>
      <c r="B172" s="39" t="s">
        <v>440</v>
      </c>
      <c r="C172" s="40"/>
      <c r="D172" s="140" t="s">
        <v>30</v>
      </c>
      <c r="E172" s="140" t="s">
        <v>401</v>
      </c>
      <c r="F172" s="140"/>
      <c r="G172" s="41" t="s">
        <v>366</v>
      </c>
      <c r="H172" s="42" t="n">
        <v>2</v>
      </c>
      <c r="I172" s="164"/>
      <c r="J172" s="157"/>
      <c r="K172" s="141"/>
    </row>
    <row r="173" customFormat="false" ht="15" hidden="false" customHeight="false" outlineLevel="0" collapsed="false">
      <c r="A173" s="140"/>
      <c r="B173" s="158"/>
      <c r="C173" s="41"/>
      <c r="D173" s="165"/>
      <c r="E173" s="162"/>
      <c r="F173" s="51"/>
      <c r="G173" s="41"/>
      <c r="H173" s="41"/>
      <c r="I173" s="76"/>
      <c r="J173" s="157"/>
      <c r="K173" s="141"/>
    </row>
    <row r="174" customFormat="false" ht="15" hidden="false" customHeight="false" outlineLevel="0" collapsed="false">
      <c r="A174" s="140"/>
      <c r="B174" s="39"/>
      <c r="C174" s="45"/>
      <c r="D174" s="140"/>
      <c r="E174" s="162"/>
      <c r="F174" s="51"/>
      <c r="G174" s="41"/>
      <c r="H174" s="41"/>
      <c r="I174" s="76"/>
      <c r="J174" s="157"/>
      <c r="K174" s="141"/>
    </row>
    <row r="175" customFormat="false" ht="12.75" hidden="false" customHeight="true" outlineLevel="0" collapsed="false">
      <c r="A175" s="140"/>
      <c r="B175" s="158" t="s">
        <v>441</v>
      </c>
      <c r="C175" s="41" t="s">
        <v>361</v>
      </c>
      <c r="D175" s="161" t="s">
        <v>442</v>
      </c>
      <c r="E175" s="50"/>
      <c r="F175" s="51"/>
      <c r="G175" s="41"/>
      <c r="H175" s="109"/>
      <c r="I175" s="76"/>
      <c r="J175" s="157"/>
      <c r="K175" s="141"/>
    </row>
    <row r="176" customFormat="false" ht="15" hidden="false" customHeight="false" outlineLevel="0" collapsed="false">
      <c r="A176" s="140"/>
      <c r="B176" s="158"/>
      <c r="C176" s="41"/>
      <c r="D176" s="165"/>
      <c r="E176" s="50"/>
      <c r="F176" s="51"/>
      <c r="G176" s="41"/>
      <c r="H176" s="109"/>
      <c r="I176" s="76"/>
      <c r="J176" s="157"/>
      <c r="K176" s="141"/>
    </row>
    <row r="177" customFormat="false" ht="15" hidden="false" customHeight="false" outlineLevel="0" collapsed="false">
      <c r="A177" s="140"/>
      <c r="B177" s="158" t="s">
        <v>443</v>
      </c>
      <c r="C177" s="41"/>
      <c r="D177" s="165" t="s">
        <v>40</v>
      </c>
      <c r="E177" s="50" t="s">
        <v>378</v>
      </c>
      <c r="F177" s="51"/>
      <c r="G177" s="41" t="s">
        <v>366</v>
      </c>
      <c r="H177" s="109" t="n">
        <v>2</v>
      </c>
      <c r="I177" s="76"/>
      <c r="J177" s="157"/>
      <c r="K177" s="141"/>
    </row>
    <row r="178" customFormat="false" ht="15" hidden="false" customHeight="false" outlineLevel="0" collapsed="false">
      <c r="A178" s="140"/>
      <c r="B178" s="168"/>
      <c r="C178" s="41"/>
      <c r="D178" s="165"/>
      <c r="E178" s="50"/>
      <c r="F178" s="51"/>
      <c r="G178" s="41"/>
      <c r="H178" s="109"/>
      <c r="I178" s="164"/>
      <c r="J178" s="157"/>
      <c r="K178" s="141"/>
    </row>
    <row r="179" customFormat="false" ht="15" hidden="false" customHeight="false" outlineLevel="0" collapsed="false">
      <c r="A179" s="140"/>
      <c r="B179" s="168" t="s">
        <v>444</v>
      </c>
      <c r="C179" s="40"/>
      <c r="D179" s="162" t="s">
        <v>30</v>
      </c>
      <c r="E179" s="162" t="s">
        <v>445</v>
      </c>
      <c r="F179" s="140"/>
      <c r="G179" s="41" t="s">
        <v>366</v>
      </c>
      <c r="H179" s="109" t="n">
        <v>2</v>
      </c>
      <c r="I179" s="76"/>
      <c r="J179" s="157"/>
      <c r="K179" s="141"/>
    </row>
    <row r="180" customFormat="false" ht="15" hidden="false" customHeight="false" outlineLevel="0" collapsed="false">
      <c r="A180" s="140"/>
      <c r="B180" s="158"/>
      <c r="C180" s="41"/>
      <c r="D180" s="165"/>
      <c r="E180" s="50"/>
      <c r="F180" s="51"/>
      <c r="G180" s="41"/>
      <c r="H180" s="109"/>
      <c r="I180" s="76"/>
      <c r="J180" s="157"/>
      <c r="K180" s="141"/>
    </row>
    <row r="181" customFormat="false" ht="11.25" hidden="false" customHeight="true" outlineLevel="0" collapsed="false">
      <c r="A181" s="140"/>
      <c r="B181" s="158"/>
      <c r="C181" s="41"/>
      <c r="D181" s="165"/>
      <c r="E181" s="50"/>
      <c r="F181" s="51"/>
      <c r="G181" s="41"/>
      <c r="H181" s="109"/>
      <c r="I181" s="76"/>
      <c r="J181" s="157"/>
      <c r="K181" s="141"/>
    </row>
    <row r="182" customFormat="false" ht="15.75" hidden="false" customHeight="false" outlineLevel="0" collapsed="false">
      <c r="A182" s="140"/>
      <c r="B182" s="158" t="s">
        <v>446</v>
      </c>
      <c r="C182" s="41" t="s">
        <v>361</v>
      </c>
      <c r="D182" s="161" t="s">
        <v>447</v>
      </c>
      <c r="E182" s="50"/>
      <c r="F182" s="51"/>
      <c r="G182" s="41"/>
      <c r="H182" s="109"/>
      <c r="I182" s="76"/>
      <c r="J182" s="157"/>
      <c r="K182" s="141"/>
    </row>
    <row r="183" customFormat="false" ht="15" hidden="false" customHeight="false" outlineLevel="0" collapsed="false">
      <c r="A183" s="140"/>
      <c r="B183" s="158"/>
      <c r="C183" s="41"/>
      <c r="D183" s="165"/>
      <c r="E183" s="50"/>
      <c r="F183" s="51"/>
      <c r="G183" s="41"/>
      <c r="H183" s="109"/>
      <c r="I183" s="76"/>
      <c r="J183" s="157"/>
      <c r="K183" s="141"/>
    </row>
    <row r="184" customFormat="false" ht="15" hidden="false" customHeight="false" outlineLevel="0" collapsed="false">
      <c r="A184" s="140"/>
      <c r="B184" s="158" t="s">
        <v>448</v>
      </c>
      <c r="C184" s="41"/>
      <c r="D184" s="162" t="s">
        <v>449</v>
      </c>
      <c r="E184" s="162"/>
      <c r="F184" s="51"/>
      <c r="G184" s="41" t="s">
        <v>399</v>
      </c>
      <c r="H184" s="41" t="n">
        <v>1</v>
      </c>
      <c r="I184" s="76"/>
      <c r="J184" s="157"/>
      <c r="K184" s="141"/>
    </row>
    <row r="185" customFormat="false" ht="15" hidden="false" customHeight="false" outlineLevel="0" collapsed="false">
      <c r="A185" s="140"/>
      <c r="B185" s="158"/>
      <c r="C185" s="41"/>
      <c r="D185" s="165"/>
      <c r="E185" s="50"/>
      <c r="F185" s="51"/>
      <c r="G185" s="41"/>
      <c r="H185" s="109"/>
      <c r="I185" s="76"/>
      <c r="J185" s="157"/>
      <c r="K185" s="141"/>
    </row>
    <row r="186" customFormat="false" ht="15.75" hidden="false" customHeight="false" outlineLevel="0" collapsed="false">
      <c r="A186" s="140"/>
      <c r="B186" s="168" t="s">
        <v>450</v>
      </c>
      <c r="C186" s="41" t="s">
        <v>361</v>
      </c>
      <c r="D186" s="161" t="s">
        <v>451</v>
      </c>
      <c r="E186" s="50"/>
      <c r="F186" s="51"/>
      <c r="G186" s="41"/>
      <c r="H186" s="109"/>
      <c r="I186" s="164"/>
      <c r="J186" s="157"/>
      <c r="K186" s="141"/>
    </row>
    <row r="187" customFormat="false" ht="12.75" hidden="false" customHeight="true" outlineLevel="0" collapsed="false">
      <c r="A187" s="140"/>
      <c r="B187" s="168"/>
      <c r="C187" s="41"/>
      <c r="D187" s="162" t="s">
        <v>452</v>
      </c>
      <c r="E187" s="50"/>
      <c r="F187" s="162"/>
      <c r="G187" s="41"/>
      <c r="H187" s="109"/>
      <c r="I187" s="164"/>
      <c r="J187" s="157"/>
      <c r="K187" s="141"/>
    </row>
    <row r="188" customFormat="false" ht="15" hidden="false" customHeight="false" outlineLevel="0" collapsed="false">
      <c r="A188" s="140"/>
      <c r="B188" s="168"/>
      <c r="C188" s="41"/>
      <c r="D188" s="162" t="s">
        <v>453</v>
      </c>
      <c r="E188" s="50"/>
      <c r="F188" s="162"/>
      <c r="G188" s="41"/>
      <c r="H188" s="109"/>
      <c r="I188" s="164"/>
      <c r="J188" s="157"/>
      <c r="K188" s="141"/>
    </row>
    <row r="189" customFormat="false" ht="12" hidden="false" customHeight="true" outlineLevel="0" collapsed="false">
      <c r="A189" s="140"/>
      <c r="B189" s="168"/>
      <c r="C189" s="40"/>
      <c r="D189" s="162"/>
      <c r="E189" s="162"/>
      <c r="F189" s="140"/>
      <c r="G189" s="41"/>
      <c r="H189" s="109"/>
      <c r="I189" s="76"/>
      <c r="J189" s="157"/>
      <c r="K189" s="141"/>
    </row>
    <row r="190" customFormat="false" ht="15" hidden="false" customHeight="false" outlineLevel="0" collapsed="false">
      <c r="A190" s="140"/>
      <c r="B190" s="158" t="s">
        <v>454</v>
      </c>
      <c r="C190" s="41"/>
      <c r="D190" s="50" t="s">
        <v>455</v>
      </c>
      <c r="E190" s="51"/>
      <c r="F190" s="51"/>
      <c r="G190" s="41" t="s">
        <v>366</v>
      </c>
      <c r="H190" s="109" t="n">
        <v>2</v>
      </c>
      <c r="I190" s="76"/>
      <c r="J190" s="157"/>
      <c r="K190" s="141"/>
    </row>
    <row r="191" customFormat="false" ht="15" hidden="false" customHeight="false" outlineLevel="0" collapsed="false">
      <c r="A191" s="140"/>
      <c r="B191" s="158"/>
      <c r="C191" s="41"/>
      <c r="D191" s="50"/>
      <c r="E191" s="50"/>
      <c r="F191" s="52"/>
      <c r="G191" s="41"/>
      <c r="H191" s="109"/>
      <c r="I191" s="76"/>
      <c r="J191" s="157"/>
      <c r="K191" s="141"/>
    </row>
    <row r="192" customFormat="false" ht="15" hidden="false" customHeight="false" outlineLevel="0" collapsed="false">
      <c r="A192" s="140"/>
      <c r="B192" s="39" t="s">
        <v>456</v>
      </c>
      <c r="C192" s="40"/>
      <c r="D192" s="182" t="s">
        <v>457</v>
      </c>
      <c r="E192" s="182"/>
      <c r="F192" s="182"/>
      <c r="G192" s="41" t="s">
        <v>366</v>
      </c>
      <c r="H192" s="109" t="n">
        <v>1</v>
      </c>
      <c r="I192" s="164"/>
      <c r="J192" s="157"/>
      <c r="K192" s="141"/>
    </row>
    <row r="193" customFormat="false" ht="15" hidden="false" customHeight="false" outlineLevel="0" collapsed="false">
      <c r="A193" s="140"/>
      <c r="B193" s="39"/>
      <c r="C193" s="40"/>
      <c r="D193" s="50"/>
      <c r="E193" s="50"/>
      <c r="F193" s="52"/>
      <c r="G193" s="41"/>
      <c r="H193" s="109"/>
      <c r="I193" s="164"/>
      <c r="J193" s="157"/>
      <c r="K193" s="141"/>
    </row>
    <row r="194" customFormat="false" ht="15.75" hidden="false" customHeight="false" outlineLevel="0" collapsed="false">
      <c r="A194" s="140"/>
      <c r="B194" s="158" t="s">
        <v>458</v>
      </c>
      <c r="C194" s="41" t="s">
        <v>361</v>
      </c>
      <c r="D194" s="161" t="s">
        <v>459</v>
      </c>
      <c r="E194" s="50"/>
      <c r="F194" s="51"/>
      <c r="G194" s="41"/>
      <c r="H194" s="109"/>
      <c r="I194" s="164"/>
      <c r="J194" s="157"/>
      <c r="K194" s="141"/>
    </row>
    <row r="195" customFormat="false" ht="15" hidden="false" customHeight="false" outlineLevel="0" collapsed="false">
      <c r="A195" s="140"/>
      <c r="B195" s="158"/>
      <c r="C195" s="41"/>
      <c r="D195" s="165"/>
      <c r="E195" s="50"/>
      <c r="F195" s="51"/>
      <c r="G195" s="41"/>
      <c r="H195" s="109"/>
      <c r="I195" s="164"/>
      <c r="J195" s="157"/>
      <c r="K195" s="141"/>
    </row>
    <row r="196" customFormat="false" ht="15.75" hidden="false" customHeight="false" outlineLevel="0" collapsed="false">
      <c r="A196" s="140"/>
      <c r="B196" s="158" t="s">
        <v>460</v>
      </c>
      <c r="C196" s="41"/>
      <c r="D196" s="165" t="s">
        <v>18</v>
      </c>
      <c r="E196" s="50" t="s">
        <v>461</v>
      </c>
      <c r="F196" s="51"/>
      <c r="G196" s="41" t="s">
        <v>366</v>
      </c>
      <c r="H196" s="109" t="n">
        <v>1</v>
      </c>
      <c r="I196" s="164"/>
      <c r="J196" s="157"/>
      <c r="K196" s="141"/>
    </row>
    <row r="197" customFormat="false" ht="15" hidden="false" customHeight="false" outlineLevel="0" collapsed="false">
      <c r="A197" s="140"/>
      <c r="B197" s="39"/>
      <c r="C197" s="40"/>
      <c r="D197" s="50"/>
      <c r="E197" s="162"/>
      <c r="F197" s="162"/>
      <c r="G197" s="41"/>
      <c r="H197" s="109"/>
      <c r="I197" s="164"/>
      <c r="J197" s="157"/>
      <c r="K197" s="141"/>
    </row>
    <row r="198" customFormat="false" ht="15.75" hidden="false" customHeight="false" outlineLevel="0" collapsed="false">
      <c r="A198" s="140"/>
      <c r="B198" s="168" t="s">
        <v>462</v>
      </c>
      <c r="C198" s="41"/>
      <c r="D198" s="161" t="s">
        <v>463</v>
      </c>
      <c r="E198" s="50"/>
      <c r="F198" s="51"/>
      <c r="G198" s="41"/>
      <c r="H198" s="109"/>
      <c r="I198" s="164"/>
      <c r="J198" s="157"/>
      <c r="K198" s="141"/>
    </row>
    <row r="199" customFormat="false" ht="15" hidden="false" customHeight="false" outlineLevel="0" collapsed="false">
      <c r="A199" s="140"/>
      <c r="B199" s="168"/>
      <c r="C199" s="41"/>
      <c r="D199" s="162"/>
      <c r="E199" s="50"/>
      <c r="F199" s="162"/>
      <c r="G199" s="41"/>
      <c r="H199" s="109"/>
      <c r="I199" s="164"/>
      <c r="J199" s="157"/>
      <c r="K199" s="141"/>
    </row>
    <row r="200" customFormat="false" ht="15" hidden="false" customHeight="false" outlineLevel="0" collapsed="false">
      <c r="A200" s="140"/>
      <c r="B200" s="168"/>
      <c r="C200" s="41"/>
      <c r="D200" s="162" t="s">
        <v>464</v>
      </c>
      <c r="E200" s="50"/>
      <c r="F200" s="162"/>
      <c r="G200" s="41"/>
      <c r="H200" s="109"/>
      <c r="I200" s="164"/>
      <c r="J200" s="157"/>
      <c r="K200" s="141"/>
    </row>
    <row r="201" customFormat="false" ht="12.75" hidden="false" customHeight="true" outlineLevel="0" collapsed="false">
      <c r="A201" s="140"/>
      <c r="B201" s="168"/>
      <c r="C201" s="40"/>
      <c r="D201" s="162" t="s">
        <v>465</v>
      </c>
      <c r="E201" s="162"/>
      <c r="F201" s="140"/>
      <c r="G201" s="41"/>
      <c r="H201" s="109"/>
      <c r="I201" s="76"/>
      <c r="J201" s="157"/>
      <c r="K201" s="141"/>
    </row>
    <row r="202" customFormat="false" ht="15" hidden="false" customHeight="false" outlineLevel="0" collapsed="false">
      <c r="A202" s="140"/>
      <c r="B202" s="158"/>
      <c r="C202" s="41"/>
      <c r="D202" s="50" t="s">
        <v>466</v>
      </c>
      <c r="E202" s="162"/>
      <c r="F202" s="51"/>
      <c r="G202" s="41"/>
      <c r="H202" s="109"/>
      <c r="I202" s="76"/>
      <c r="J202" s="157"/>
      <c r="K202" s="141"/>
    </row>
    <row r="203" customFormat="false" ht="15" hidden="false" customHeight="false" outlineLevel="0" collapsed="false">
      <c r="A203" s="140"/>
      <c r="B203" s="158"/>
      <c r="C203" s="41"/>
      <c r="D203" s="50" t="s">
        <v>18</v>
      </c>
      <c r="E203" s="50" t="s">
        <v>467</v>
      </c>
      <c r="F203" s="52"/>
      <c r="G203" s="41" t="s">
        <v>399</v>
      </c>
      <c r="H203" s="109" t="n">
        <v>18</v>
      </c>
      <c r="I203" s="76"/>
      <c r="J203" s="157"/>
      <c r="K203" s="141"/>
    </row>
    <row r="204" customFormat="false" ht="15" hidden="false" customHeight="false" outlineLevel="0" collapsed="false">
      <c r="A204" s="140"/>
      <c r="B204" s="39"/>
      <c r="C204" s="40"/>
      <c r="D204" s="182"/>
      <c r="E204" s="182"/>
      <c r="F204" s="182"/>
      <c r="G204" s="41"/>
      <c r="H204" s="109"/>
      <c r="I204" s="164"/>
      <c r="J204" s="157"/>
      <c r="K204" s="141"/>
    </row>
    <row r="205" customFormat="false" ht="15" hidden="false" customHeight="false" outlineLevel="0" collapsed="false">
      <c r="A205" s="140"/>
      <c r="B205" s="39"/>
      <c r="C205" s="40"/>
      <c r="D205" s="50"/>
      <c r="E205" s="50"/>
      <c r="F205" s="52"/>
      <c r="G205" s="41"/>
      <c r="H205" s="109"/>
      <c r="I205" s="164"/>
      <c r="J205" s="157"/>
      <c r="K205" s="141"/>
    </row>
    <row r="206" customFormat="false" ht="15.75" hidden="false" customHeight="false" outlineLevel="0" collapsed="false">
      <c r="A206" s="140"/>
      <c r="B206" s="158"/>
      <c r="C206" s="41"/>
      <c r="D206" s="161"/>
      <c r="E206" s="50"/>
      <c r="F206" s="51"/>
      <c r="G206" s="41"/>
      <c r="H206" s="109"/>
      <c r="I206" s="164"/>
      <c r="J206" s="157"/>
      <c r="K206" s="141"/>
    </row>
    <row r="207" customFormat="false" ht="15" hidden="false" customHeight="false" outlineLevel="0" collapsed="false">
      <c r="A207" s="140"/>
      <c r="B207" s="158"/>
      <c r="C207" s="41"/>
      <c r="D207" s="165"/>
      <c r="E207" s="50"/>
      <c r="F207" s="51"/>
      <c r="G207" s="41"/>
      <c r="H207" s="109"/>
      <c r="I207" s="164"/>
      <c r="J207" s="157"/>
      <c r="K207" s="141"/>
    </row>
    <row r="208" customFormat="false" ht="15" hidden="false" customHeight="false" outlineLevel="0" collapsed="false">
      <c r="A208" s="140"/>
      <c r="B208" s="158"/>
      <c r="C208" s="41"/>
      <c r="D208" s="165"/>
      <c r="E208" s="50"/>
      <c r="F208" s="51"/>
      <c r="G208" s="41"/>
      <c r="H208" s="109"/>
      <c r="I208" s="164"/>
      <c r="J208" s="157"/>
      <c r="K208" s="141"/>
    </row>
    <row r="209" customFormat="false" ht="15" hidden="false" customHeight="false" outlineLevel="0" collapsed="false">
      <c r="A209" s="140"/>
      <c r="B209" s="39"/>
      <c r="C209" s="40"/>
      <c r="D209" s="50"/>
      <c r="E209" s="162"/>
      <c r="F209" s="162"/>
      <c r="G209" s="41"/>
      <c r="H209" s="109"/>
      <c r="I209" s="164"/>
      <c r="J209" s="157"/>
      <c r="K209" s="141"/>
    </row>
    <row r="210" customFormat="false" ht="15.75" hidden="false" customHeight="false" outlineLevel="0" collapsed="false">
      <c r="A210" s="140"/>
      <c r="B210" s="158"/>
      <c r="C210" s="41"/>
      <c r="D210" s="161"/>
      <c r="E210" s="50"/>
      <c r="F210" s="51"/>
      <c r="G210" s="41"/>
      <c r="H210" s="109"/>
      <c r="I210" s="164"/>
      <c r="J210" s="157"/>
      <c r="K210" s="141"/>
    </row>
    <row r="211" customFormat="false" ht="15" hidden="false" customHeight="false" outlineLevel="0" collapsed="false">
      <c r="A211" s="140"/>
      <c r="B211" s="158"/>
      <c r="C211" s="41"/>
      <c r="D211" s="165"/>
      <c r="E211" s="50"/>
      <c r="F211" s="51"/>
      <c r="G211" s="41"/>
      <c r="H211" s="109"/>
      <c r="I211" s="164"/>
      <c r="J211" s="157"/>
      <c r="K211" s="141"/>
    </row>
    <row r="212" customFormat="false" ht="15" hidden="false" customHeight="false" outlineLevel="0" collapsed="false">
      <c r="A212" s="140"/>
      <c r="B212" s="158"/>
      <c r="C212" s="41"/>
      <c r="D212" s="165"/>
      <c r="E212" s="50"/>
      <c r="F212" s="51"/>
      <c r="G212" s="41"/>
      <c r="H212" s="109"/>
      <c r="I212" s="164"/>
      <c r="J212" s="157"/>
      <c r="K212" s="141"/>
    </row>
    <row r="213" customFormat="false" ht="15" hidden="false" customHeight="false" outlineLevel="0" collapsed="false">
      <c r="A213" s="140"/>
      <c r="B213" s="158"/>
      <c r="C213" s="41"/>
      <c r="D213" s="162"/>
      <c r="E213" s="50"/>
      <c r="F213" s="51"/>
      <c r="G213" s="41"/>
      <c r="H213" s="109"/>
      <c r="I213" s="164"/>
      <c r="J213" s="157"/>
      <c r="K213" s="141"/>
    </row>
    <row r="214" customFormat="false" ht="11.25" hidden="false" customHeight="true" outlineLevel="0" collapsed="false">
      <c r="A214" s="140"/>
      <c r="B214" s="39"/>
      <c r="C214" s="40"/>
      <c r="D214" s="140"/>
      <c r="E214" s="140"/>
      <c r="F214" s="140"/>
      <c r="G214" s="41"/>
      <c r="H214" s="42"/>
      <c r="I214" s="164"/>
      <c r="J214" s="157"/>
      <c r="K214" s="141"/>
    </row>
    <row r="215" customFormat="false" ht="15" hidden="false" customHeight="false" outlineLevel="0" collapsed="false">
      <c r="A215" s="140"/>
      <c r="B215" s="158"/>
      <c r="C215" s="41"/>
      <c r="D215" s="165"/>
      <c r="E215" s="50"/>
      <c r="F215" s="51"/>
      <c r="G215" s="41"/>
      <c r="H215" s="109"/>
      <c r="I215" s="164"/>
      <c r="J215" s="157"/>
      <c r="K215" s="141"/>
    </row>
    <row r="216" customFormat="false" ht="15" hidden="false" customHeight="false" outlineLevel="0" collapsed="false">
      <c r="A216" s="140"/>
      <c r="B216" s="158"/>
      <c r="C216" s="41"/>
      <c r="D216" s="181"/>
      <c r="E216" s="162"/>
      <c r="F216" s="51"/>
      <c r="G216" s="41"/>
      <c r="H216" s="41"/>
      <c r="I216" s="164"/>
      <c r="J216" s="157"/>
      <c r="K216" s="141"/>
    </row>
    <row r="217" customFormat="false" ht="12.75" hidden="false" customHeight="true" outlineLevel="0" collapsed="false">
      <c r="A217" s="140"/>
      <c r="B217" s="39"/>
      <c r="C217" s="40"/>
      <c r="D217" s="140"/>
      <c r="E217" s="140"/>
      <c r="F217" s="140"/>
      <c r="G217" s="41"/>
      <c r="H217" s="42"/>
      <c r="I217" s="164"/>
      <c r="J217" s="157"/>
      <c r="K217" s="141"/>
    </row>
    <row r="218" customFormat="false" ht="21.75" hidden="false" customHeight="true" outlineLevel="0" collapsed="false">
      <c r="A218" s="140"/>
      <c r="B218" s="173" t="s">
        <v>58</v>
      </c>
      <c r="C218" s="173"/>
      <c r="D218" s="173"/>
      <c r="E218" s="173"/>
      <c r="F218" s="173"/>
      <c r="G218" s="173"/>
      <c r="H218" s="173"/>
      <c r="I218" s="173"/>
      <c r="J218" s="174"/>
      <c r="K218" s="141"/>
    </row>
    <row r="219" customFormat="false" ht="6" hidden="false" customHeight="true" outlineLevel="0" collapsed="false">
      <c r="A219" s="140"/>
      <c r="B219" s="183"/>
      <c r="C219" s="140"/>
      <c r="D219" s="140"/>
      <c r="E219" s="140"/>
      <c r="F219" s="140"/>
      <c r="G219" s="140"/>
      <c r="H219" s="183"/>
      <c r="I219" s="183"/>
      <c r="J219" s="140"/>
      <c r="K219" s="141"/>
    </row>
    <row r="220" customFormat="false" ht="7.5" hidden="false" customHeight="true" outlineLevel="0" collapsed="false">
      <c r="A220" s="140"/>
      <c r="B220" s="183"/>
      <c r="C220" s="140"/>
      <c r="D220" s="140"/>
      <c r="E220" s="140"/>
      <c r="F220" s="140"/>
      <c r="G220" s="140"/>
      <c r="H220" s="183"/>
      <c r="I220" s="183"/>
      <c r="J220" s="140"/>
      <c r="K220" s="141"/>
    </row>
    <row r="221" customFormat="false" ht="21.75" hidden="false" customHeight="true" outlineLevel="0" collapsed="false">
      <c r="A221" s="140"/>
      <c r="B221" s="173" t="s">
        <v>59</v>
      </c>
      <c r="C221" s="173"/>
      <c r="D221" s="173"/>
      <c r="E221" s="173"/>
      <c r="F221" s="173"/>
      <c r="G221" s="173"/>
      <c r="H221" s="173"/>
      <c r="I221" s="173"/>
      <c r="J221" s="174"/>
      <c r="K221" s="141"/>
    </row>
    <row r="222" customFormat="false" ht="15" hidden="false" customHeight="false" outlineLevel="0" collapsed="false">
      <c r="A222" s="140"/>
      <c r="B222" s="158"/>
      <c r="C222" s="41"/>
      <c r="D222" s="165"/>
      <c r="E222" s="50"/>
      <c r="F222" s="51"/>
      <c r="G222" s="41"/>
      <c r="H222" s="109"/>
      <c r="I222" s="76"/>
      <c r="J222" s="157"/>
      <c r="K222" s="141"/>
    </row>
    <row r="223" customFormat="false" ht="15.75" hidden="false" customHeight="false" outlineLevel="0" collapsed="false">
      <c r="A223" s="140"/>
      <c r="B223" s="158" t="n">
        <v>7.7</v>
      </c>
      <c r="C223" s="41" t="s">
        <v>468</v>
      </c>
      <c r="D223" s="161" t="s">
        <v>469</v>
      </c>
      <c r="E223" s="50"/>
      <c r="F223" s="51"/>
      <c r="G223" s="41"/>
      <c r="H223" s="109"/>
      <c r="I223" s="164"/>
      <c r="J223" s="157"/>
      <c r="K223" s="141"/>
    </row>
    <row r="224" customFormat="false" ht="15" hidden="false" customHeight="false" outlineLevel="0" collapsed="false">
      <c r="A224" s="140"/>
      <c r="B224" s="158"/>
      <c r="C224" s="41"/>
      <c r="D224" s="165" t="s">
        <v>470</v>
      </c>
      <c r="E224" s="50"/>
      <c r="F224" s="51"/>
      <c r="G224" s="41"/>
      <c r="H224" s="109"/>
      <c r="I224" s="164"/>
      <c r="J224" s="157"/>
      <c r="K224" s="141"/>
    </row>
    <row r="225" customFormat="false" ht="15" hidden="false" customHeight="false" outlineLevel="0" collapsed="false">
      <c r="A225" s="140"/>
      <c r="B225" s="168"/>
      <c r="C225" s="40"/>
      <c r="D225" s="162" t="s">
        <v>471</v>
      </c>
      <c r="E225" s="162"/>
      <c r="F225" s="140"/>
      <c r="G225" s="41"/>
      <c r="H225" s="109"/>
      <c r="I225" s="164"/>
      <c r="J225" s="157"/>
      <c r="K225" s="141"/>
    </row>
    <row r="226" customFormat="false" ht="15" hidden="false" customHeight="false" outlineLevel="0" collapsed="false">
      <c r="A226" s="140"/>
      <c r="B226" s="158"/>
      <c r="C226" s="41"/>
      <c r="D226" s="165" t="s">
        <v>472</v>
      </c>
      <c r="E226" s="50"/>
      <c r="F226" s="51"/>
      <c r="G226" s="41"/>
      <c r="H226" s="109"/>
      <c r="I226" s="164"/>
      <c r="J226" s="157"/>
      <c r="K226" s="141"/>
    </row>
    <row r="227" customFormat="false" ht="15" hidden="false" customHeight="false" outlineLevel="0" collapsed="false">
      <c r="A227" s="140"/>
      <c r="B227" s="158"/>
      <c r="C227" s="41"/>
      <c r="D227" s="181"/>
      <c r="E227" s="162"/>
      <c r="F227" s="51"/>
      <c r="G227" s="41"/>
      <c r="H227" s="41"/>
      <c r="I227" s="164"/>
      <c r="J227" s="157"/>
      <c r="K227" s="141"/>
    </row>
    <row r="228" customFormat="false" ht="15" hidden="false" customHeight="false" outlineLevel="0" collapsed="false">
      <c r="A228" s="140"/>
      <c r="B228" s="39"/>
      <c r="C228" s="40"/>
      <c r="D228" s="140" t="s">
        <v>18</v>
      </c>
      <c r="E228" s="140" t="s">
        <v>473</v>
      </c>
      <c r="F228" s="140"/>
      <c r="G228" s="41" t="s">
        <v>207</v>
      </c>
      <c r="H228" s="42" t="n">
        <v>18</v>
      </c>
      <c r="I228" s="164"/>
      <c r="J228" s="157"/>
      <c r="K228" s="141"/>
    </row>
    <row r="229" customFormat="false" ht="15" hidden="false" customHeight="false" outlineLevel="0" collapsed="false">
      <c r="A229" s="140"/>
      <c r="B229" s="158"/>
      <c r="C229" s="41"/>
      <c r="D229" s="165"/>
      <c r="E229" s="162"/>
      <c r="F229" s="51"/>
      <c r="G229" s="41"/>
      <c r="H229" s="41"/>
      <c r="I229" s="76"/>
      <c r="J229" s="157"/>
      <c r="K229" s="141"/>
    </row>
    <row r="230" customFormat="false" ht="15" hidden="false" customHeight="false" outlineLevel="0" collapsed="false">
      <c r="A230" s="140"/>
      <c r="B230" s="39"/>
      <c r="C230" s="45"/>
      <c r="D230" s="140" t="s">
        <v>20</v>
      </c>
      <c r="E230" s="162" t="s">
        <v>474</v>
      </c>
      <c r="F230" s="51"/>
      <c r="G230" s="41" t="s">
        <v>475</v>
      </c>
      <c r="H230" s="41" t="n">
        <v>80</v>
      </c>
      <c r="I230" s="164"/>
      <c r="J230" s="157"/>
      <c r="K230" s="141"/>
    </row>
    <row r="231" customFormat="false" ht="15" hidden="false" customHeight="false" outlineLevel="0" collapsed="false">
      <c r="A231" s="140"/>
      <c r="B231" s="158"/>
      <c r="C231" s="41"/>
      <c r="D231" s="165"/>
      <c r="E231" s="50"/>
      <c r="F231" s="51"/>
      <c r="G231" s="41"/>
      <c r="H231" s="109"/>
      <c r="I231" s="76"/>
      <c r="J231" s="157"/>
      <c r="K231" s="141"/>
    </row>
    <row r="232" customFormat="false" ht="15" hidden="false" customHeight="false" outlineLevel="0" collapsed="false">
      <c r="A232" s="140"/>
      <c r="B232" s="158"/>
      <c r="C232" s="41"/>
      <c r="D232" s="165" t="s">
        <v>21</v>
      </c>
      <c r="E232" s="50" t="s">
        <v>476</v>
      </c>
      <c r="F232" s="51"/>
      <c r="G232" s="41" t="s">
        <v>477</v>
      </c>
      <c r="H232" s="109" t="n">
        <v>0.7</v>
      </c>
      <c r="I232" s="76"/>
      <c r="J232" s="157"/>
      <c r="K232" s="141"/>
    </row>
    <row r="233" customFormat="false" ht="15" hidden="false" customHeight="false" outlineLevel="0" collapsed="false">
      <c r="A233" s="140"/>
      <c r="B233" s="168"/>
      <c r="C233" s="41"/>
      <c r="D233" s="165"/>
      <c r="E233" s="50"/>
      <c r="F233" s="51"/>
      <c r="G233" s="41"/>
      <c r="H233" s="109"/>
      <c r="I233" s="76"/>
      <c r="J233" s="157"/>
      <c r="K233" s="141"/>
    </row>
    <row r="234" customFormat="false" ht="15.75" hidden="false" customHeight="false" outlineLevel="0" collapsed="false">
      <c r="A234" s="140"/>
      <c r="B234" s="168" t="n">
        <v>7.8</v>
      </c>
      <c r="C234" s="41" t="s">
        <v>478</v>
      </c>
      <c r="D234" s="180" t="s">
        <v>479</v>
      </c>
      <c r="E234" s="162"/>
      <c r="F234" s="140"/>
      <c r="G234" s="41"/>
      <c r="H234" s="109"/>
      <c r="I234" s="164"/>
      <c r="J234" s="157"/>
      <c r="K234" s="141"/>
    </row>
    <row r="235" customFormat="false" ht="15" hidden="false" customHeight="false" outlineLevel="0" collapsed="false">
      <c r="A235" s="140"/>
      <c r="B235" s="158"/>
      <c r="C235" s="41"/>
      <c r="D235" s="165" t="s">
        <v>480</v>
      </c>
      <c r="E235" s="50"/>
      <c r="F235" s="51"/>
      <c r="G235" s="41"/>
      <c r="H235" s="109"/>
      <c r="I235" s="76"/>
      <c r="J235" s="157"/>
      <c r="K235" s="141"/>
    </row>
    <row r="236" customFormat="false" ht="15" hidden="false" customHeight="false" outlineLevel="0" collapsed="false">
      <c r="A236" s="140"/>
      <c r="B236" s="158"/>
      <c r="C236" s="41"/>
      <c r="D236" s="181" t="s">
        <v>481</v>
      </c>
      <c r="E236" s="162"/>
      <c r="F236" s="51"/>
      <c r="G236" s="41" t="s">
        <v>207</v>
      </c>
      <c r="H236" s="41" t="n">
        <v>14</v>
      </c>
      <c r="I236" s="76"/>
      <c r="J236" s="157"/>
      <c r="K236" s="141"/>
    </row>
    <row r="237" customFormat="false" ht="15" hidden="false" customHeight="false" outlineLevel="0" collapsed="false">
      <c r="A237" s="140"/>
      <c r="B237" s="158"/>
      <c r="C237" s="41"/>
      <c r="D237" s="165"/>
      <c r="E237" s="50"/>
      <c r="F237" s="51"/>
      <c r="G237" s="41"/>
      <c r="H237" s="109"/>
      <c r="I237" s="76"/>
      <c r="J237" s="157"/>
      <c r="K237" s="141"/>
    </row>
    <row r="238" customFormat="false" ht="15.75" hidden="false" customHeight="false" outlineLevel="0" collapsed="false">
      <c r="A238" s="140"/>
      <c r="B238" s="39" t="n">
        <v>7.9</v>
      </c>
      <c r="C238" s="41" t="s">
        <v>482</v>
      </c>
      <c r="D238" s="184" t="s">
        <v>483</v>
      </c>
      <c r="E238" s="162"/>
      <c r="F238" s="51"/>
      <c r="G238" s="41"/>
      <c r="H238" s="41"/>
      <c r="I238" s="76"/>
      <c r="J238" s="157"/>
      <c r="K238" s="141"/>
    </row>
    <row r="239" customFormat="false" ht="15" hidden="false" customHeight="false" outlineLevel="0" collapsed="false">
      <c r="A239" s="140"/>
      <c r="B239" s="158"/>
      <c r="C239" s="41"/>
      <c r="D239" s="165" t="s">
        <v>484</v>
      </c>
      <c r="E239" s="50"/>
      <c r="F239" s="51"/>
      <c r="G239" s="41"/>
      <c r="H239" s="109"/>
      <c r="I239" s="164"/>
      <c r="J239" s="157"/>
      <c r="K239" s="141"/>
    </row>
    <row r="240" customFormat="false" ht="15" hidden="false" customHeight="false" outlineLevel="0" collapsed="false">
      <c r="A240" s="140"/>
      <c r="B240" s="158"/>
      <c r="C240" s="41"/>
      <c r="D240" s="165" t="s">
        <v>485</v>
      </c>
      <c r="E240" s="50"/>
      <c r="F240" s="51"/>
      <c r="G240" s="41"/>
      <c r="H240" s="109"/>
      <c r="I240" s="76"/>
      <c r="J240" s="157"/>
      <c r="K240" s="141"/>
    </row>
    <row r="241" customFormat="false" ht="15" hidden="false" customHeight="false" outlineLevel="0" collapsed="false">
      <c r="A241" s="140"/>
      <c r="B241" s="168"/>
      <c r="C241" s="41"/>
      <c r="D241" s="165"/>
      <c r="E241" s="50"/>
      <c r="F241" s="51"/>
      <c r="G241" s="41"/>
      <c r="H241" s="109"/>
      <c r="I241" s="76"/>
      <c r="J241" s="157"/>
      <c r="K241" s="141"/>
    </row>
    <row r="242" customFormat="false" ht="15" hidden="false" customHeight="false" outlineLevel="0" collapsed="false">
      <c r="A242" s="140"/>
      <c r="B242" s="168"/>
      <c r="C242" s="40"/>
      <c r="D242" s="181" t="s">
        <v>18</v>
      </c>
      <c r="E242" s="162" t="s">
        <v>486</v>
      </c>
      <c r="F242" s="51"/>
      <c r="G242" s="41" t="s">
        <v>366</v>
      </c>
      <c r="H242" s="41" t="n">
        <v>2</v>
      </c>
      <c r="I242" s="76"/>
      <c r="J242" s="157"/>
      <c r="K242" s="141"/>
    </row>
    <row r="243" customFormat="false" ht="15" hidden="false" customHeight="false" outlineLevel="0" collapsed="false">
      <c r="A243" s="140"/>
      <c r="B243" s="168"/>
      <c r="C243" s="40"/>
      <c r="D243" s="140"/>
      <c r="E243" s="140"/>
      <c r="F243" s="140"/>
      <c r="G243" s="41"/>
      <c r="H243" s="42"/>
      <c r="I243" s="76"/>
      <c r="J243" s="157"/>
      <c r="K243" s="141"/>
    </row>
    <row r="244" customFormat="false" ht="15" hidden="false" customHeight="false" outlineLevel="0" collapsed="false">
      <c r="A244" s="140"/>
      <c r="B244" s="168"/>
      <c r="C244" s="40"/>
      <c r="D244" s="165" t="s">
        <v>20</v>
      </c>
      <c r="E244" s="162" t="s">
        <v>487</v>
      </c>
      <c r="F244" s="51"/>
      <c r="G244" s="41" t="s">
        <v>366</v>
      </c>
      <c r="H244" s="41" t="n">
        <v>2</v>
      </c>
      <c r="I244" s="164"/>
      <c r="J244" s="157"/>
      <c r="K244" s="141"/>
    </row>
    <row r="245" customFormat="false" ht="15" hidden="false" customHeight="false" outlineLevel="0" collapsed="false">
      <c r="A245" s="140"/>
      <c r="B245" s="158"/>
      <c r="C245" s="41"/>
      <c r="D245" s="165"/>
      <c r="E245" s="50"/>
      <c r="F245" s="51"/>
      <c r="G245" s="41"/>
      <c r="H245" s="109"/>
      <c r="I245" s="76"/>
      <c r="J245" s="157"/>
      <c r="K245" s="141"/>
    </row>
    <row r="246" customFormat="false" ht="15" hidden="false" customHeight="false" outlineLevel="0" collapsed="false">
      <c r="A246" s="140"/>
      <c r="B246" s="158"/>
      <c r="C246" s="41"/>
      <c r="D246" s="181"/>
      <c r="E246" s="162"/>
      <c r="F246" s="51"/>
      <c r="G246" s="41"/>
      <c r="H246" s="41"/>
      <c r="I246" s="76"/>
      <c r="J246" s="157"/>
      <c r="K246" s="141"/>
    </row>
    <row r="247" customFormat="false" ht="15" hidden="false" customHeight="false" outlineLevel="0" collapsed="false">
      <c r="A247" s="140"/>
      <c r="B247" s="39"/>
      <c r="C247" s="40"/>
      <c r="D247" s="140"/>
      <c r="E247" s="140"/>
      <c r="F247" s="140"/>
      <c r="G247" s="41"/>
      <c r="H247" s="42"/>
      <c r="I247" s="76"/>
      <c r="J247" s="157"/>
      <c r="K247" s="141"/>
    </row>
    <row r="248" customFormat="false" ht="15.75" hidden="false" customHeight="false" outlineLevel="0" collapsed="false">
      <c r="A248" s="140"/>
      <c r="B248" s="185" t="n">
        <v>7.1</v>
      </c>
      <c r="C248" s="41" t="s">
        <v>488</v>
      </c>
      <c r="D248" s="161" t="s">
        <v>489</v>
      </c>
      <c r="E248" s="50"/>
      <c r="F248" s="51"/>
      <c r="G248" s="41"/>
      <c r="H248" s="109"/>
      <c r="I248" s="76"/>
      <c r="J248" s="157"/>
      <c r="K248" s="141"/>
    </row>
    <row r="249" customFormat="false" ht="15" hidden="false" customHeight="false" outlineLevel="0" collapsed="false">
      <c r="A249" s="140"/>
      <c r="B249" s="158" t="s">
        <v>490</v>
      </c>
      <c r="C249" s="41"/>
      <c r="D249" s="165" t="s">
        <v>491</v>
      </c>
      <c r="E249" s="50"/>
      <c r="F249" s="51"/>
      <c r="G249" s="41"/>
      <c r="H249" s="109"/>
      <c r="I249" s="76"/>
      <c r="J249" s="157"/>
      <c r="K249" s="141"/>
    </row>
    <row r="250" customFormat="false" ht="15" hidden="false" customHeight="false" outlineLevel="0" collapsed="false">
      <c r="A250" s="140"/>
      <c r="B250" s="168"/>
      <c r="C250" s="41"/>
      <c r="D250" s="165" t="s">
        <v>492</v>
      </c>
      <c r="E250" s="50"/>
      <c r="F250" s="51"/>
      <c r="G250" s="41" t="s">
        <v>366</v>
      </c>
      <c r="H250" s="109" t="n">
        <v>10</v>
      </c>
      <c r="I250" s="76"/>
      <c r="J250" s="157"/>
      <c r="K250" s="141"/>
    </row>
    <row r="251" customFormat="false" ht="15" hidden="false" customHeight="false" outlineLevel="0" collapsed="false">
      <c r="A251" s="140"/>
      <c r="B251" s="168"/>
      <c r="C251" s="40"/>
      <c r="D251" s="162"/>
      <c r="E251" s="162"/>
      <c r="F251" s="140"/>
      <c r="G251" s="41"/>
      <c r="H251" s="109"/>
      <c r="I251" s="76"/>
      <c r="J251" s="157"/>
      <c r="K251" s="141"/>
    </row>
    <row r="252" customFormat="false" ht="15.75" hidden="false" customHeight="false" outlineLevel="0" collapsed="false">
      <c r="A252" s="140"/>
      <c r="B252" s="39" t="s">
        <v>493</v>
      </c>
      <c r="C252" s="45" t="s">
        <v>494</v>
      </c>
      <c r="D252" s="184" t="s">
        <v>495</v>
      </c>
      <c r="E252" s="162"/>
      <c r="F252" s="51"/>
      <c r="G252" s="41"/>
      <c r="H252" s="41"/>
      <c r="I252" s="76"/>
      <c r="J252" s="157"/>
      <c r="K252" s="141"/>
    </row>
    <row r="253" customFormat="false" ht="15" hidden="false" customHeight="false" outlineLevel="0" collapsed="false">
      <c r="A253" s="140"/>
      <c r="B253" s="158"/>
      <c r="C253" s="41"/>
      <c r="D253" s="165" t="s">
        <v>496</v>
      </c>
      <c r="E253" s="50"/>
      <c r="F253" s="51"/>
      <c r="G253" s="41"/>
      <c r="H253" s="109"/>
      <c r="I253" s="76"/>
      <c r="J253" s="157"/>
      <c r="K253" s="141"/>
    </row>
    <row r="254" customFormat="false" ht="15" hidden="false" customHeight="false" outlineLevel="0" collapsed="false">
      <c r="A254" s="140"/>
      <c r="B254" s="158"/>
      <c r="C254" s="41"/>
      <c r="D254" s="165" t="s">
        <v>497</v>
      </c>
      <c r="E254" s="50"/>
      <c r="F254" s="51"/>
      <c r="G254" s="41"/>
      <c r="H254" s="109"/>
      <c r="I254" s="76"/>
      <c r="J254" s="157"/>
      <c r="K254" s="141"/>
    </row>
    <row r="255" customFormat="false" ht="15" hidden="false" customHeight="false" outlineLevel="0" collapsed="false">
      <c r="A255" s="140"/>
      <c r="B255" s="168"/>
      <c r="C255" s="41"/>
      <c r="D255" s="165" t="s">
        <v>498</v>
      </c>
      <c r="E255" s="50"/>
      <c r="F255" s="51"/>
      <c r="G255" s="41"/>
      <c r="H255" s="109"/>
      <c r="I255" s="76"/>
      <c r="J255" s="157"/>
      <c r="K255" s="141"/>
    </row>
    <row r="256" customFormat="false" ht="15" hidden="false" customHeight="false" outlineLevel="0" collapsed="false">
      <c r="A256" s="140"/>
      <c r="B256" s="39"/>
      <c r="C256" s="45"/>
      <c r="D256" s="140"/>
      <c r="E256" s="162"/>
      <c r="F256" s="51"/>
      <c r="G256" s="41"/>
      <c r="H256" s="41"/>
      <c r="I256" s="76"/>
      <c r="J256" s="157"/>
      <c r="K256" s="141"/>
    </row>
    <row r="257" customFormat="false" ht="15" hidden="false" customHeight="false" outlineLevel="0" collapsed="false">
      <c r="A257" s="140"/>
      <c r="B257" s="158"/>
      <c r="C257" s="41"/>
      <c r="D257" s="165" t="s">
        <v>499</v>
      </c>
      <c r="E257" s="50"/>
      <c r="F257" s="51"/>
      <c r="G257" s="41" t="s">
        <v>399</v>
      </c>
      <c r="H257" s="109" t="n">
        <v>1</v>
      </c>
      <c r="I257" s="76"/>
      <c r="J257" s="157"/>
      <c r="K257" s="141"/>
    </row>
    <row r="258" customFormat="false" ht="15" hidden="false" customHeight="false" outlineLevel="0" collapsed="false">
      <c r="A258" s="140"/>
      <c r="B258" s="158"/>
      <c r="C258" s="41"/>
      <c r="D258" s="165"/>
      <c r="E258" s="50"/>
      <c r="F258" s="51"/>
      <c r="G258" s="41"/>
      <c r="H258" s="109"/>
      <c r="I258" s="76"/>
      <c r="J258" s="157"/>
      <c r="K258" s="141"/>
    </row>
    <row r="259" customFormat="false" ht="15" hidden="false" customHeight="false" outlineLevel="0" collapsed="false">
      <c r="A259" s="140"/>
      <c r="B259" s="168"/>
      <c r="C259" s="41"/>
      <c r="D259" s="165" t="s">
        <v>500</v>
      </c>
      <c r="E259" s="50"/>
      <c r="F259" s="51"/>
      <c r="G259" s="41" t="s">
        <v>399</v>
      </c>
      <c r="H259" s="109" t="n">
        <v>1</v>
      </c>
      <c r="I259" s="76"/>
      <c r="J259" s="157"/>
      <c r="K259" s="141"/>
    </row>
    <row r="260" customFormat="false" ht="15" hidden="false" customHeight="false" outlineLevel="0" collapsed="false">
      <c r="A260" s="140"/>
      <c r="B260" s="39"/>
      <c r="C260" s="45"/>
      <c r="D260" s="140"/>
      <c r="E260" s="162"/>
      <c r="F260" s="51"/>
      <c r="G260" s="41"/>
      <c r="H260" s="41"/>
      <c r="I260" s="76"/>
      <c r="J260" s="157"/>
      <c r="K260" s="141"/>
    </row>
    <row r="261" customFormat="false" ht="15" hidden="false" customHeight="false" outlineLevel="0" collapsed="false">
      <c r="A261" s="140"/>
      <c r="B261" s="168"/>
      <c r="C261" s="40"/>
      <c r="D261" s="162"/>
      <c r="E261" s="162"/>
      <c r="F261" s="140"/>
      <c r="G261" s="41"/>
      <c r="H261" s="109"/>
      <c r="I261" s="76"/>
      <c r="J261" s="157"/>
      <c r="K261" s="141"/>
    </row>
    <row r="262" customFormat="false" ht="15" hidden="false" customHeight="false" outlineLevel="0" collapsed="false">
      <c r="A262" s="140"/>
      <c r="B262" s="39"/>
      <c r="C262" s="45"/>
      <c r="D262" s="140"/>
      <c r="E262" s="162"/>
      <c r="F262" s="51"/>
      <c r="G262" s="41"/>
      <c r="H262" s="41"/>
      <c r="I262" s="76"/>
      <c r="J262" s="157"/>
      <c r="K262" s="141"/>
    </row>
    <row r="263" customFormat="false" ht="15" hidden="false" customHeight="false" outlineLevel="0" collapsed="false">
      <c r="A263" s="140"/>
      <c r="B263" s="158"/>
      <c r="C263" s="41"/>
      <c r="D263" s="165"/>
      <c r="E263" s="50"/>
      <c r="F263" s="51"/>
      <c r="G263" s="41"/>
      <c r="H263" s="109"/>
      <c r="I263" s="76"/>
      <c r="J263" s="157"/>
      <c r="K263" s="141"/>
    </row>
    <row r="264" customFormat="false" ht="15" hidden="false" customHeight="false" outlineLevel="0" collapsed="false">
      <c r="A264" s="140"/>
      <c r="B264" s="158"/>
      <c r="C264" s="41"/>
      <c r="D264" s="165"/>
      <c r="E264" s="50"/>
      <c r="F264" s="51"/>
      <c r="G264" s="41"/>
      <c r="H264" s="109"/>
      <c r="I264" s="76"/>
      <c r="J264" s="157"/>
      <c r="K264" s="141"/>
    </row>
    <row r="265" customFormat="false" ht="15" hidden="false" customHeight="false" outlineLevel="0" collapsed="false">
      <c r="A265" s="140"/>
      <c r="B265" s="168"/>
      <c r="C265" s="41"/>
      <c r="D265" s="165"/>
      <c r="E265" s="50"/>
      <c r="F265" s="51"/>
      <c r="G265" s="41"/>
      <c r="H265" s="109"/>
      <c r="I265" s="76"/>
      <c r="J265" s="157"/>
      <c r="K265" s="141"/>
    </row>
    <row r="266" customFormat="false" ht="15" hidden="false" customHeight="false" outlineLevel="0" collapsed="false">
      <c r="A266" s="140"/>
      <c r="B266" s="39"/>
      <c r="C266" s="45"/>
      <c r="D266" s="140"/>
      <c r="E266" s="162"/>
      <c r="F266" s="51"/>
      <c r="G266" s="41"/>
      <c r="H266" s="41"/>
      <c r="I266" s="76"/>
      <c r="J266" s="157"/>
      <c r="K266" s="141"/>
    </row>
    <row r="267" customFormat="false" ht="15" hidden="false" customHeight="false" outlineLevel="0" collapsed="false">
      <c r="A267" s="140"/>
      <c r="B267" s="168"/>
      <c r="C267" s="40"/>
      <c r="D267" s="162"/>
      <c r="E267" s="162"/>
      <c r="F267" s="140"/>
      <c r="G267" s="41"/>
      <c r="H267" s="109"/>
      <c r="I267" s="76"/>
      <c r="J267" s="157"/>
      <c r="K267" s="141"/>
    </row>
    <row r="268" customFormat="false" ht="15.75" hidden="false" customHeight="false" outlineLevel="0" collapsed="false">
      <c r="A268" s="140"/>
      <c r="B268" s="39"/>
      <c r="C268" s="45"/>
      <c r="D268" s="184"/>
      <c r="E268" s="162"/>
      <c r="F268" s="51"/>
      <c r="G268" s="41"/>
      <c r="H268" s="41"/>
      <c r="I268" s="76"/>
      <c r="J268" s="157"/>
      <c r="K268" s="141"/>
    </row>
    <row r="269" customFormat="false" ht="15" hidden="false" customHeight="false" outlineLevel="0" collapsed="false">
      <c r="A269" s="140"/>
      <c r="B269" s="158"/>
      <c r="C269" s="41"/>
      <c r="D269" s="165"/>
      <c r="E269" s="50"/>
      <c r="F269" s="51"/>
      <c r="G269" s="41"/>
      <c r="H269" s="109"/>
      <c r="I269" s="76"/>
      <c r="J269" s="157"/>
      <c r="K269" s="141"/>
    </row>
    <row r="270" customFormat="false" ht="14.25" hidden="false" customHeight="true" outlineLevel="0" collapsed="false">
      <c r="A270" s="140"/>
      <c r="B270" s="158"/>
      <c r="C270" s="41"/>
      <c r="D270" s="165"/>
      <c r="E270" s="50"/>
      <c r="F270" s="51"/>
      <c r="G270" s="41"/>
      <c r="H270" s="109"/>
      <c r="I270" s="76"/>
      <c r="J270" s="157"/>
      <c r="K270" s="141"/>
    </row>
    <row r="271" customFormat="false" ht="15" hidden="false" customHeight="false" outlineLevel="0" collapsed="false">
      <c r="A271" s="140"/>
      <c r="B271" s="168"/>
      <c r="C271" s="41"/>
      <c r="D271" s="165"/>
      <c r="E271" s="50"/>
      <c r="F271" s="51"/>
      <c r="G271" s="41"/>
      <c r="H271" s="109"/>
      <c r="I271" s="76"/>
      <c r="J271" s="157"/>
      <c r="K271" s="141"/>
    </row>
    <row r="272" customFormat="false" ht="15" hidden="false" customHeight="false" outlineLevel="0" collapsed="false">
      <c r="A272" s="140"/>
      <c r="B272" s="39"/>
      <c r="C272" s="45"/>
      <c r="D272" s="140"/>
      <c r="E272" s="162"/>
      <c r="F272" s="51"/>
      <c r="G272" s="41"/>
      <c r="H272" s="41"/>
      <c r="I272" s="76"/>
      <c r="J272" s="157"/>
      <c r="K272" s="141"/>
    </row>
    <row r="273" customFormat="false" ht="15" hidden="false" customHeight="false" outlineLevel="0" collapsed="false">
      <c r="A273" s="140"/>
      <c r="B273" s="158"/>
      <c r="C273" s="41"/>
      <c r="D273" s="165"/>
      <c r="E273" s="50"/>
      <c r="F273" s="51"/>
      <c r="G273" s="41"/>
      <c r="H273" s="109"/>
      <c r="I273" s="76"/>
      <c r="J273" s="157"/>
      <c r="K273" s="141"/>
    </row>
    <row r="274" customFormat="false" ht="15" hidden="false" customHeight="false" outlineLevel="0" collapsed="false">
      <c r="A274" s="140"/>
      <c r="B274" s="158"/>
      <c r="C274" s="41"/>
      <c r="D274" s="165"/>
      <c r="E274" s="50"/>
      <c r="F274" s="51"/>
      <c r="G274" s="41"/>
      <c r="H274" s="109"/>
      <c r="I274" s="76"/>
      <c r="J274" s="157"/>
      <c r="K274" s="141"/>
    </row>
    <row r="275" customFormat="false" ht="15" hidden="false" customHeight="false" outlineLevel="0" collapsed="false">
      <c r="A275" s="140"/>
      <c r="B275" s="168"/>
      <c r="C275" s="41"/>
      <c r="D275" s="165"/>
      <c r="E275" s="50"/>
      <c r="F275" s="51"/>
      <c r="G275" s="41"/>
      <c r="H275" s="109"/>
      <c r="I275" s="76"/>
      <c r="J275" s="157"/>
      <c r="K275" s="141"/>
    </row>
    <row r="276" customFormat="false" ht="15" hidden="false" customHeight="false" outlineLevel="0" collapsed="false">
      <c r="A276" s="140"/>
      <c r="B276" s="39"/>
      <c r="C276" s="45"/>
      <c r="D276" s="140"/>
      <c r="E276" s="162"/>
      <c r="F276" s="51"/>
      <c r="G276" s="41"/>
      <c r="H276" s="41"/>
      <c r="I276" s="76"/>
      <c r="J276" s="157"/>
      <c r="K276" s="141"/>
    </row>
    <row r="277" customFormat="false" ht="15" hidden="false" customHeight="false" outlineLevel="0" collapsed="false">
      <c r="A277" s="140"/>
      <c r="B277" s="158"/>
      <c r="C277" s="41"/>
      <c r="D277" s="165"/>
      <c r="E277" s="50"/>
      <c r="F277" s="51"/>
      <c r="G277" s="41"/>
      <c r="H277" s="109"/>
      <c r="I277" s="76"/>
      <c r="J277" s="157"/>
      <c r="K277" s="141"/>
    </row>
    <row r="278" customFormat="false" ht="15" hidden="false" customHeight="false" outlineLevel="0" collapsed="false">
      <c r="A278" s="140"/>
      <c r="B278" s="158"/>
      <c r="C278" s="41"/>
      <c r="D278" s="165"/>
      <c r="E278" s="50"/>
      <c r="F278" s="51"/>
      <c r="G278" s="41"/>
      <c r="H278" s="109"/>
      <c r="I278" s="76"/>
      <c r="J278" s="157"/>
      <c r="K278" s="141"/>
    </row>
    <row r="279" customFormat="false" ht="15" hidden="false" customHeight="false" outlineLevel="0" collapsed="false">
      <c r="A279" s="140"/>
      <c r="B279" s="168"/>
      <c r="C279" s="41"/>
      <c r="D279" s="165"/>
      <c r="E279" s="50"/>
      <c r="F279" s="51"/>
      <c r="G279" s="41"/>
      <c r="H279" s="109"/>
      <c r="I279" s="76"/>
      <c r="J279" s="157"/>
      <c r="K279" s="141"/>
    </row>
    <row r="280" customFormat="false" ht="15.75" hidden="false" customHeight="false" outlineLevel="0" collapsed="false">
      <c r="A280" s="140"/>
      <c r="B280" s="168"/>
      <c r="C280" s="186"/>
      <c r="D280" s="180"/>
      <c r="E280" s="162"/>
      <c r="F280" s="140"/>
      <c r="G280" s="41"/>
      <c r="H280" s="109"/>
      <c r="I280" s="76"/>
      <c r="J280" s="157"/>
      <c r="K280" s="141"/>
    </row>
    <row r="281" customFormat="false" ht="15" hidden="false" customHeight="false" outlineLevel="0" collapsed="false">
      <c r="A281" s="140"/>
      <c r="B281" s="158"/>
      <c r="C281" s="41"/>
      <c r="D281" s="165"/>
      <c r="E281" s="50"/>
      <c r="F281" s="51"/>
      <c r="G281" s="41"/>
      <c r="H281" s="109"/>
      <c r="I281" s="76"/>
      <c r="J281" s="157"/>
      <c r="K281" s="141"/>
    </row>
    <row r="282" customFormat="false" ht="15" hidden="false" customHeight="false" outlineLevel="0" collapsed="false">
      <c r="A282" s="140"/>
      <c r="B282" s="158"/>
      <c r="C282" s="41"/>
      <c r="D282" s="165"/>
      <c r="E282" s="50"/>
      <c r="F282" s="51"/>
      <c r="G282" s="41"/>
      <c r="H282" s="109"/>
      <c r="I282" s="76"/>
      <c r="J282" s="157"/>
      <c r="K282" s="141"/>
    </row>
    <row r="283" customFormat="false" ht="15" hidden="false" customHeight="false" outlineLevel="0" collapsed="false">
      <c r="A283" s="140"/>
      <c r="B283" s="158"/>
      <c r="C283" s="41"/>
      <c r="D283" s="165"/>
      <c r="E283" s="50"/>
      <c r="F283" s="51"/>
      <c r="G283" s="41"/>
      <c r="H283" s="109"/>
      <c r="I283" s="76"/>
      <c r="J283" s="157"/>
      <c r="K283" s="141"/>
    </row>
    <row r="284" customFormat="false" ht="15" hidden="false" customHeight="false" outlineLevel="0" collapsed="false">
      <c r="A284" s="140"/>
      <c r="B284" s="158"/>
      <c r="C284" s="41"/>
      <c r="D284" s="165"/>
      <c r="E284" s="50"/>
      <c r="F284" s="51"/>
      <c r="G284" s="41"/>
      <c r="H284" s="109"/>
      <c r="I284" s="76"/>
      <c r="J284" s="157"/>
      <c r="K284" s="141"/>
    </row>
    <row r="285" customFormat="false" ht="15.75" hidden="false" customHeight="false" outlineLevel="0" collapsed="false">
      <c r="A285" s="140"/>
      <c r="B285" s="158"/>
      <c r="C285" s="41"/>
      <c r="D285" s="165"/>
      <c r="E285" s="50"/>
      <c r="F285" s="51"/>
      <c r="G285" s="41"/>
      <c r="H285" s="109"/>
      <c r="I285" s="76"/>
      <c r="J285" s="157"/>
      <c r="K285" s="141"/>
    </row>
    <row r="286" customFormat="false" ht="21.75" hidden="false" customHeight="true" outlineLevel="0" collapsed="false">
      <c r="A286" s="140"/>
      <c r="B286" s="173" t="s">
        <v>501</v>
      </c>
      <c r="C286" s="173"/>
      <c r="D286" s="173"/>
      <c r="E286" s="173"/>
      <c r="F286" s="173"/>
      <c r="G286" s="173"/>
      <c r="H286" s="173"/>
      <c r="I286" s="173"/>
      <c r="J286" s="174"/>
      <c r="K286" s="141"/>
    </row>
    <row r="287" customFormat="false" ht="6.75" hidden="false" customHeight="true" outlineLevel="0" collapsed="false">
      <c r="A287" s="140"/>
      <c r="B287" s="183"/>
      <c r="C287" s="140"/>
      <c r="D287" s="140"/>
      <c r="E287" s="140"/>
      <c r="F287" s="140"/>
      <c r="G287" s="140"/>
      <c r="H287" s="183"/>
      <c r="I287" s="183"/>
      <c r="J287" s="140"/>
      <c r="K287" s="141"/>
    </row>
    <row r="288" customFormat="false" ht="18" hidden="false" customHeight="false" outlineLevel="0" collapsed="false">
      <c r="F288" s="70"/>
    </row>
  </sheetData>
  <mergeCells count="15">
    <mergeCell ref="B4:B5"/>
    <mergeCell ref="C4:C5"/>
    <mergeCell ref="D4:F5"/>
    <mergeCell ref="G4:G5"/>
    <mergeCell ref="H4:H5"/>
    <mergeCell ref="B6:J6"/>
    <mergeCell ref="B76:I76"/>
    <mergeCell ref="B79:I79"/>
    <mergeCell ref="B149:I149"/>
    <mergeCell ref="B152:I152"/>
    <mergeCell ref="D192:F192"/>
    <mergeCell ref="D204:F204"/>
    <mergeCell ref="B218:I218"/>
    <mergeCell ref="B221:I221"/>
    <mergeCell ref="B286:I286"/>
  </mergeCells>
  <printOptions headings="false" gridLines="false" gridLinesSet="true" horizontalCentered="false" verticalCentered="false"/>
  <pageMargins left="0.865972222222222" right="0.472222222222222" top="0.354166666666667" bottom="0.23611111111111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9" man="true" max="16383" min="0"/>
    <brk id="21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53" activePane="bottomLeft" state="frozen"/>
      <selection pane="topLeft" activeCell="A1" activeCellId="0" sqref="A1"/>
      <selection pane="bottom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28"/>
    <col collapsed="false" customWidth="true" hidden="false" outlineLevel="0" max="2" min="2" style="3" width="43.14"/>
    <col collapsed="false" customWidth="true" hidden="false" outlineLevel="0" max="3" min="3" style="3" width="47.41"/>
    <col collapsed="false" customWidth="true" hidden="false" outlineLevel="0" max="4" min="4" style="3" width="21.99"/>
    <col collapsed="false" customWidth="true" hidden="false" outlineLevel="0" max="5" min="5" style="3" width="12.85"/>
    <col collapsed="false" customWidth="true" hidden="false" outlineLevel="0" max="6" min="6" style="3" width="14.7"/>
    <col collapsed="false" customWidth="true" hidden="false" outlineLevel="0" max="7" min="7" style="3" width="13.56"/>
    <col collapsed="false" customWidth="false" hidden="false" outlineLevel="0" max="257" min="8" style="3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7" t="s">
        <v>502</v>
      </c>
    </row>
    <row r="3" customFormat="false" ht="15" hidden="false" customHeight="true" outlineLevel="0" collapsed="false">
      <c r="B3" s="188"/>
      <c r="F3" s="187" t="s">
        <v>502</v>
      </c>
    </row>
    <row r="4" customFormat="false" ht="15" hidden="false" customHeight="true" outlineLevel="0" collapsed="false">
      <c r="B4" s="189"/>
      <c r="F4" s="188"/>
    </row>
    <row r="5" customFormat="false" ht="15" hidden="false" customHeight="true" outlineLevel="0" collapsed="false">
      <c r="B5" s="189"/>
      <c r="F5" s="189"/>
    </row>
    <row r="6" customFormat="false" ht="15" hidden="false" customHeight="true" outlineLevel="0" collapsed="false">
      <c r="B6" s="187"/>
      <c r="F6" s="189"/>
    </row>
    <row r="7" customFormat="false" ht="12.75" hidden="false" customHeight="true" outlineLevel="0" collapsed="false">
      <c r="B7" s="190" t="s">
        <v>503</v>
      </c>
      <c r="C7" s="190"/>
      <c r="D7" s="191" t="s">
        <v>6</v>
      </c>
    </row>
    <row r="8" customFormat="false" ht="12.75" hidden="false" customHeight="true" outlineLevel="0" collapsed="false">
      <c r="B8" s="190"/>
      <c r="C8" s="190"/>
      <c r="D8" s="192" t="s">
        <v>7</v>
      </c>
    </row>
    <row r="9" customFormat="false" ht="27" hidden="false" customHeight="true" outlineLevel="0" collapsed="false">
      <c r="B9" s="193" t="s">
        <v>504</v>
      </c>
      <c r="C9" s="193"/>
      <c r="D9" s="193"/>
    </row>
    <row r="10" customFormat="false" ht="12.75" hidden="false" customHeight="false" outlineLevel="0" collapsed="false">
      <c r="B10" s="194"/>
      <c r="C10" s="195"/>
      <c r="D10" s="196"/>
    </row>
    <row r="11" customFormat="false" ht="12.75" hidden="false" customHeight="false" outlineLevel="0" collapsed="false">
      <c r="B11" s="197" t="s">
        <v>505</v>
      </c>
      <c r="C11" s="198"/>
      <c r="D11" s="199"/>
    </row>
    <row r="12" customFormat="false" ht="12.75" hidden="false" customHeight="false" outlineLevel="0" collapsed="false">
      <c r="B12" s="197"/>
      <c r="C12" s="198"/>
      <c r="D12" s="200"/>
    </row>
    <row r="13" customFormat="false" ht="12.75" hidden="false" customHeight="false" outlineLevel="0" collapsed="false">
      <c r="B13" s="201"/>
      <c r="C13" s="127"/>
      <c r="D13" s="200"/>
    </row>
    <row r="14" customFormat="false" ht="12.75" hidden="false" customHeight="false" outlineLevel="0" collapsed="false">
      <c r="B14" s="197" t="s">
        <v>506</v>
      </c>
      <c r="C14" s="202"/>
      <c r="D14" s="199"/>
    </row>
    <row r="15" customFormat="false" ht="12.75" hidden="false" customHeight="false" outlineLevel="0" collapsed="false">
      <c r="B15" s="197"/>
      <c r="C15" s="202"/>
      <c r="D15" s="200"/>
    </row>
    <row r="16" customFormat="false" ht="12.75" hidden="false" customHeight="false" outlineLevel="0" collapsed="false">
      <c r="B16" s="203"/>
      <c r="C16" s="202"/>
      <c r="D16" s="200"/>
    </row>
    <row r="17" customFormat="false" ht="12.75" hidden="false" customHeight="false" outlineLevel="0" collapsed="false">
      <c r="B17" s="197" t="s">
        <v>507</v>
      </c>
      <c r="C17" s="127"/>
      <c r="D17" s="199"/>
    </row>
    <row r="18" customFormat="false" ht="12.75" hidden="false" customHeight="false" outlineLevel="0" collapsed="false">
      <c r="B18" s="197"/>
      <c r="C18" s="127"/>
      <c r="D18" s="200"/>
    </row>
    <row r="19" customFormat="false" ht="12.75" hidden="false" customHeight="false" outlineLevel="0" collapsed="false">
      <c r="B19" s="197"/>
      <c r="C19" s="198"/>
      <c r="D19" s="200"/>
    </row>
    <row r="20" customFormat="false" ht="12.75" hidden="false" customHeight="false" outlineLevel="0" collapsed="false">
      <c r="B20" s="201" t="s">
        <v>508</v>
      </c>
      <c r="C20" s="130"/>
      <c r="D20" s="199"/>
    </row>
    <row r="21" customFormat="false" ht="12.75" hidden="false" customHeight="false" outlineLevel="0" collapsed="false">
      <c r="B21" s="201"/>
      <c r="C21" s="130"/>
      <c r="D21" s="200"/>
    </row>
    <row r="22" customFormat="false" ht="12.75" hidden="false" customHeight="false" outlineLevel="0" collapsed="false">
      <c r="B22" s="201"/>
      <c r="C22" s="130"/>
      <c r="D22" s="200"/>
    </row>
    <row r="23" customFormat="false" ht="12.75" hidden="false" customHeight="false" outlineLevel="0" collapsed="false">
      <c r="B23" s="201" t="s">
        <v>509</v>
      </c>
      <c r="C23" s="130"/>
      <c r="D23" s="199"/>
    </row>
    <row r="24" customFormat="false" ht="12.75" hidden="false" customHeight="false" outlineLevel="0" collapsed="false">
      <c r="B24" s="201"/>
      <c r="C24" s="130"/>
      <c r="D24" s="200"/>
    </row>
    <row r="25" customFormat="false" ht="12.75" hidden="false" customHeight="false" outlineLevel="0" collapsed="false">
      <c r="B25" s="201"/>
      <c r="C25" s="130"/>
      <c r="D25" s="200"/>
    </row>
    <row r="26" customFormat="false" ht="12.75" hidden="false" customHeight="false" outlineLevel="0" collapsed="false">
      <c r="B26" s="201" t="s">
        <v>510</v>
      </c>
      <c r="C26" s="130"/>
      <c r="D26" s="199"/>
    </row>
    <row r="27" customFormat="false" ht="12.75" hidden="false" customHeight="false" outlineLevel="0" collapsed="false">
      <c r="B27" s="201"/>
      <c r="C27" s="130"/>
      <c r="D27" s="200"/>
    </row>
    <row r="28" customFormat="false" ht="12.75" hidden="false" customHeight="false" outlineLevel="0" collapsed="false">
      <c r="B28" s="201"/>
      <c r="C28" s="130"/>
      <c r="D28" s="200"/>
    </row>
    <row r="29" customFormat="false" ht="12.75" hidden="false" customHeight="false" outlineLevel="0" collapsed="false">
      <c r="B29" s="201" t="s">
        <v>511</v>
      </c>
      <c r="C29" s="130"/>
      <c r="D29" s="199"/>
    </row>
    <row r="30" customFormat="false" ht="12.75" hidden="false" customHeight="false" outlineLevel="0" collapsed="false">
      <c r="B30" s="204"/>
      <c r="C30" s="130"/>
      <c r="D30" s="200"/>
    </row>
    <row r="31" customFormat="false" ht="12.75" hidden="false" customHeight="false" outlineLevel="0" collapsed="false">
      <c r="B31" s="204"/>
      <c r="C31" s="130"/>
      <c r="D31" s="200"/>
    </row>
    <row r="32" customFormat="false" ht="12.75" hidden="false" customHeight="false" outlineLevel="0" collapsed="false">
      <c r="B32" s="201"/>
      <c r="C32" s="130"/>
      <c r="D32" s="200"/>
    </row>
    <row r="33" customFormat="false" ht="12.75" hidden="false" customHeight="false" outlineLevel="0" collapsed="false">
      <c r="B33" s="204"/>
      <c r="C33" s="130"/>
      <c r="D33" s="200"/>
    </row>
    <row r="34" customFormat="false" ht="12.75" hidden="false" customHeight="false" outlineLevel="0" collapsed="false">
      <c r="B34" s="204"/>
      <c r="C34" s="130"/>
      <c r="D34" s="200"/>
    </row>
    <row r="35" customFormat="false" ht="12.75" hidden="false" customHeight="false" outlineLevel="0" collapsed="false">
      <c r="B35" s="204"/>
      <c r="C35" s="130"/>
      <c r="D35" s="200"/>
    </row>
    <row r="36" customFormat="false" ht="12.75" hidden="false" customHeight="false" outlineLevel="0" collapsed="false">
      <c r="B36" s="204"/>
      <c r="C36" s="130"/>
      <c r="D36" s="200"/>
    </row>
    <row r="37" customFormat="false" ht="12.75" hidden="false" customHeight="false" outlineLevel="0" collapsed="false">
      <c r="B37" s="204"/>
      <c r="C37" s="130"/>
      <c r="D37" s="200"/>
    </row>
    <row r="38" customFormat="false" ht="12.75" hidden="false" customHeight="false" outlineLevel="0" collapsed="false">
      <c r="B38" s="204"/>
      <c r="C38" s="130"/>
      <c r="D38" s="200"/>
    </row>
    <row r="39" customFormat="false" ht="12.75" hidden="false" customHeight="false" outlineLevel="0" collapsed="false">
      <c r="B39" s="204"/>
      <c r="C39" s="130"/>
      <c r="D39" s="200"/>
    </row>
    <row r="40" customFormat="false" ht="12.75" hidden="false" customHeight="false" outlineLevel="0" collapsed="false">
      <c r="B40" s="204"/>
      <c r="C40" s="205"/>
      <c r="D40" s="200"/>
    </row>
    <row r="41" customFormat="false" ht="12.75" hidden="false" customHeight="false" outlineLevel="0" collapsed="false">
      <c r="B41" s="206" t="s">
        <v>512</v>
      </c>
      <c r="C41" s="206"/>
      <c r="D41" s="207"/>
      <c r="H41" s="208"/>
    </row>
    <row r="42" customFormat="false" ht="12.75" hidden="false" customHeight="false" outlineLevel="0" collapsed="false">
      <c r="B42" s="206"/>
      <c r="C42" s="206"/>
      <c r="D42" s="207"/>
      <c r="H42" s="209"/>
    </row>
    <row r="43" customFormat="false" ht="12.75" hidden="false" customHeight="false" outlineLevel="0" collapsed="false">
      <c r="B43" s="210"/>
      <c r="C43" s="120"/>
      <c r="D43" s="200"/>
      <c r="F43" s="211"/>
    </row>
    <row r="44" customFormat="false" ht="12.75" hidden="false" customHeight="false" outlineLevel="0" collapsed="false">
      <c r="B44" s="197"/>
      <c r="C44" s="198"/>
      <c r="D44" s="200"/>
    </row>
    <row r="45" customFormat="false" ht="12.75" hidden="false" customHeight="false" outlineLevel="0" collapsed="false">
      <c r="B45" s="197" t="s">
        <v>513</v>
      </c>
      <c r="C45" s="198"/>
      <c r="D45" s="200"/>
    </row>
    <row r="46" customFormat="false" ht="12.75" hidden="false" customHeight="false" outlineLevel="0" collapsed="false">
      <c r="B46" s="197"/>
      <c r="C46" s="198"/>
      <c r="D46" s="200"/>
    </row>
    <row r="47" customFormat="false" ht="12.75" hidden="false" customHeight="false" outlineLevel="0" collapsed="false">
      <c r="B47" s="206" t="s">
        <v>514</v>
      </c>
      <c r="C47" s="206"/>
      <c r="D47" s="212"/>
      <c r="E47" s="87"/>
    </row>
    <row r="48" customFormat="false" ht="12.75" hidden="false" customHeight="false" outlineLevel="0" collapsed="false">
      <c r="B48" s="206"/>
      <c r="C48" s="206"/>
      <c r="D48" s="212"/>
    </row>
    <row r="49" customFormat="false" ht="12.75" hidden="false" customHeight="false" outlineLevel="0" collapsed="false">
      <c r="B49" s="197"/>
      <c r="C49" s="198"/>
      <c r="D49" s="200"/>
    </row>
    <row r="50" customFormat="false" ht="12.75" hidden="false" customHeight="false" outlineLevel="0" collapsed="false">
      <c r="B50" s="197"/>
      <c r="C50" s="198"/>
      <c r="D50" s="200"/>
    </row>
    <row r="51" customFormat="false" ht="12.75" hidden="false" customHeight="false" outlineLevel="0" collapsed="false">
      <c r="B51" s="197" t="s">
        <v>515</v>
      </c>
      <c r="C51" s="130" t="s">
        <v>516</v>
      </c>
      <c r="D51" s="213"/>
    </row>
    <row r="52" customFormat="false" ht="12.75" hidden="false" customHeight="false" outlineLevel="0" collapsed="false">
      <c r="B52" s="197"/>
      <c r="C52" s="130"/>
      <c r="D52" s="213"/>
    </row>
    <row r="53" customFormat="false" ht="12.75" hidden="false" customHeight="false" outlineLevel="0" collapsed="false">
      <c r="B53" s="214" t="s">
        <v>517</v>
      </c>
      <c r="C53" s="215"/>
      <c r="D53" s="216"/>
    </row>
    <row r="54" customFormat="false" ht="13.5" hidden="false" customHeight="false" outlineLevel="0" collapsed="false">
      <c r="B54" s="214"/>
      <c r="C54" s="215"/>
      <c r="D54" s="216"/>
    </row>
    <row r="55" customFormat="false" ht="13.5" hidden="false" customHeight="false" outlineLevel="0" collapsed="false">
      <c r="B55" s="217"/>
      <c r="C55" s="218"/>
      <c r="D55" s="219"/>
    </row>
    <row r="56" customFormat="false" ht="12.75" hidden="false" customHeight="false" outlineLevel="0" collapsed="false">
      <c r="B56" s="217"/>
      <c r="C56" s="205"/>
      <c r="D56" s="219"/>
    </row>
    <row r="57" customFormat="false" ht="12.75" hidden="false" customHeight="false" outlineLevel="0" collapsed="false">
      <c r="B57" s="220" t="s">
        <v>518</v>
      </c>
      <c r="C57" s="221" t="s">
        <v>519</v>
      </c>
      <c r="D57" s="222"/>
    </row>
    <row r="58" customFormat="false" ht="12.75" hidden="false" customHeight="false" outlineLevel="0" collapsed="false">
      <c r="B58" s="223"/>
      <c r="C58" s="130"/>
      <c r="D58" s="219"/>
    </row>
    <row r="59" customFormat="false" ht="12.75" hidden="false" customHeight="false" outlineLevel="0" collapsed="false">
      <c r="B59" s="217"/>
      <c r="C59" s="205"/>
      <c r="D59" s="219"/>
    </row>
    <row r="60" customFormat="false" ht="13.5" hidden="false" customHeight="false" outlineLevel="0" collapsed="false">
      <c r="B60" s="224"/>
      <c r="C60" s="225"/>
      <c r="D60" s="226"/>
    </row>
    <row r="61" customFormat="false" ht="12.75" hidden="false" customHeight="false" outlineLevel="0" collapsed="false">
      <c r="B61" s="227"/>
      <c r="C61" s="205"/>
    </row>
    <row r="132" customFormat="false" ht="12.75" hidden="false" customHeight="false" outlineLevel="0" collapsed="false">
      <c r="B132" s="227"/>
      <c r="C132" s="227"/>
      <c r="D132" s="227"/>
    </row>
  </sheetData>
  <mergeCells count="11">
    <mergeCell ref="B7:C8"/>
    <mergeCell ref="B9:D9"/>
    <mergeCell ref="B41:C42"/>
    <mergeCell ref="D41:D42"/>
    <mergeCell ref="B47:C48"/>
    <mergeCell ref="D47:D48"/>
    <mergeCell ref="B51:B52"/>
    <mergeCell ref="D51:D52"/>
    <mergeCell ref="B53:B54"/>
    <mergeCell ref="C53:C54"/>
    <mergeCell ref="D53:D54"/>
  </mergeCells>
  <printOptions headings="false" gridLines="false" gridLinesSet="true" horizontalCentered="true" verticalCentered="false"/>
  <pageMargins left="0.551388888888889" right="0.551388888888889" top="0.590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5:47:18Z</dcterms:created>
  <dc:creator>snchabeleng</dc:creator>
  <dc:description/>
  <dc:language>en-US</dc:language>
  <cp:lastModifiedBy>Seageng Letsholo</cp:lastModifiedBy>
  <cp:lastPrinted>2021-09-08T15:11:09Z</cp:lastPrinted>
  <dcterms:modified xsi:type="dcterms:W3CDTF">2021-11-08T08:41:16Z</dcterms:modified>
  <cp:revision>0</cp:revision>
  <dc:subject/>
  <dc:title/>
</cp:coreProperties>
</file>